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26.03.20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ate</t>
  </si>
  <si>
    <t xml:space="preserve">Relative Entry Points
N.G. Delivery Quantity
(kWh / Combustion Reference Temperature 25oC)</t>
  </si>
  <si>
    <t xml:space="preserve">Relative Exit Points
N.G. Delivery Quantity
(kWh / Combustion Reference Temperature 25oC)</t>
  </si>
  <si>
    <t xml:space="preserve">Time</t>
  </si>
  <si>
    <t xml:space="preserve">AGIA TRIADA</t>
  </si>
  <si>
    <t xml:space="preserve">SIDIROKASTRO</t>
  </si>
  <si>
    <t xml:space="preserve">KIPI</t>
  </si>
  <si>
    <t xml:space="preserve">NEA MESIMVRIA</t>
  </si>
  <si>
    <t xml:space="preserve">AGIOI THEODOROI</t>
  </si>
  <si>
    <t xml:space="preserve">ALOYMINION</t>
  </si>
  <si>
    <t xml:space="preserve">ALOYMINION II</t>
  </si>
  <si>
    <t xml:space="preserve">ALOYMINION III</t>
  </si>
  <si>
    <t xml:space="preserve">ATHENS</t>
  </si>
  <si>
    <t xml:space="preserve">ALEXANDROUPOLIS</t>
  </si>
  <si>
    <t xml:space="preserve">VIPE LARISSA</t>
  </si>
  <si>
    <t xml:space="preserve">VOLOS</t>
  </si>
  <si>
    <t xml:space="preserve">VFL</t>
  </si>
  <si>
    <t xml:space="preserve">ALIVERI (PPC)</t>
  </si>
  <si>
    <t xml:space="preserve">ΚΕΡΑΤΣΙΝΙ 
(ΔΕΗ )</t>
  </si>
  <si>
    <t xml:space="preserve">KOMOTINI (PPC)</t>
  </si>
  <si>
    <t xml:space="preserve">LAVRIO (PPC)</t>
  </si>
  <si>
    <t xml:space="preserve">MEGALOPOLIS
(PPC)</t>
  </si>
  <si>
    <t xml:space="preserve">DRAMA</t>
  </si>
  <si>
    <t xml:space="preserve">ELPE</t>
  </si>
  <si>
    <t xml:space="preserve">ELPE - HAR</t>
  </si>
  <si>
    <t xml:space="preserve">ENERGIAKI THESS. (ELPE)</t>
  </si>
  <si>
    <t xml:space="preserve">HERON II</t>
  </si>
  <si>
    <t xml:space="preserve">HERONAS</t>
  </si>
  <si>
    <t xml:space="preserve">THESSALONIKI</t>
  </si>
  <si>
    <t xml:space="preserve">THISVI</t>
  </si>
  <si>
    <t xml:space="preserve">THRIASIO</t>
  </si>
  <si>
    <t xml:space="preserve">KAVALA</t>
  </si>
  <si>
    <t xml:space="preserve">KARDITSA</t>
  </si>
  <si>
    <t xml:space="preserve">KATERINI</t>
  </si>
  <si>
    <t xml:space="preserve">KILKIS</t>
  </si>
  <si>
    <t xml:space="preserve">KOKKINA</t>
  </si>
  <si>
    <t xml:space="preserve">KOMOTINI</t>
  </si>
  <si>
    <t xml:space="preserve">LAMIA</t>
  </si>
  <si>
    <t xml:space="preserve">LARISSA</t>
  </si>
  <si>
    <t xml:space="preserve">SPATA</t>
  </si>
  <si>
    <t xml:space="preserve">MOTOR OIL</t>
  </si>
  <si>
    <t xml:space="preserve">MOTOR OIL II</t>
  </si>
  <si>
    <t xml:space="preserve">XANTHI</t>
  </si>
  <si>
    <t xml:space="preserve">OINOFYTA</t>
  </si>
  <si>
    <t xml:space="preserve">PLATY</t>
  </si>
  <si>
    <t xml:space="preserve">SALFA ANTHOUSSA</t>
  </si>
  <si>
    <t xml:space="preserve">SALFA ANO LIOSSIA</t>
  </si>
  <si>
    <t xml:space="preserve">SERRES</t>
  </si>
  <si>
    <t xml:space="preserve">TRIKALA</t>
  </si>
  <si>
    <t xml:space="preserve">S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"/>
    <numFmt numFmtId="167" formatCode="[$-409]m/d/yyyy"/>
    <numFmt numFmtId="168" formatCode="#,##0.00"/>
    <numFmt numFmtId="169" formatCode="[$-409]h:mm\ AM/PM;@"/>
    <numFmt numFmtId="170" formatCode="#,##0"/>
    <numFmt numFmtId="171" formatCode="General"/>
    <numFmt numFmtId="172" formatCode="#,##0.000"/>
    <numFmt numFmtId="173" formatCode="0.000"/>
    <numFmt numFmtId="174" formatCode="0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Arial Greek"/>
      <family val="0"/>
    </font>
    <font>
      <sz val="7"/>
      <name val="Times New Roman"/>
      <family val="1"/>
      <charset val="161"/>
    </font>
    <font>
      <b val="true"/>
      <sz val="8"/>
      <name val="Arial"/>
      <family val="2"/>
    </font>
    <font>
      <b val="true"/>
      <sz val="14"/>
      <name val="Times New Roman"/>
      <family val="1"/>
      <charset val="161"/>
    </font>
    <font>
      <b val="true"/>
      <sz val="10"/>
      <color rgb="FFC0C0C0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Times New Roman"/>
      <family val="1"/>
      <charset val="161"/>
    </font>
    <font>
      <sz val="8"/>
      <name val="Arial"/>
      <family val="2"/>
      <charset val="161"/>
    </font>
    <font>
      <sz val="10"/>
      <name val="Times New Roman"/>
      <family val="1"/>
    </font>
    <font>
      <sz val="10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sz val="7"/>
      <color rgb="FFFF000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name val="Arial"/>
      <family val="2"/>
    </font>
    <font>
      <b val="true"/>
      <sz val="7"/>
      <name val="Times New Roman"/>
      <family val="1"/>
      <charset val="161"/>
    </font>
    <font>
      <sz val="11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x" xfId="20"/>
    <cellStyle name="E" xfId="21"/>
    <cellStyle name="Normal 2" xfId="22"/>
    <cellStyle name="Normal 2 2" xfId="23"/>
    <cellStyle name="Normal 3" xfId="24"/>
    <cellStyle name="Βασικό_13.12.2021" xfId="25"/>
    <cellStyle name="Κανονικό 2" xfId="26"/>
    <cellStyle name="Κανονικό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tima/panousos/Giannis/Website%20Files/&#932;&#917;&#935;&#925;&#921;&#922;&#913;%20&#931;&#932;&#927;&#921;&#935;&#917;&#921;&#913;/english_Texnikes_Dunamikotites_sxetikwn_shmeiwn-ddlesfa202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NGS Capacities "/>
    </sheetNames>
    <sheetDataSet>
      <sheetData sheetId="0">
        <row r="27">
          <cell r="B27" t="str">
            <v>ELPE-VEE</v>
          </cell>
        </row>
        <row r="43">
          <cell r="B43" t="str">
            <v>KOSMIO</v>
          </cell>
        </row>
        <row r="58">
          <cell r="B58" t="str">
            <v>FARSAL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8" activeCellId="0" sqref="AZ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55"/>
    <col collapsed="false" customWidth="true" hidden="false" outlineLevel="0" max="3" min="3" style="1" width="21.88"/>
    <col collapsed="false" customWidth="true" hidden="false" outlineLevel="0" max="4" min="4" style="1" width="20.43"/>
    <col collapsed="false" customWidth="true" hidden="false" outlineLevel="0" max="6" min="5" style="1" width="19.1"/>
    <col collapsed="false" customWidth="true" hidden="false" outlineLevel="0" max="7" min="7" style="1" width="4.1"/>
    <col collapsed="false" customWidth="true" hidden="false" outlineLevel="0" max="8" min="8" style="1" width="17.55"/>
    <col collapsed="false" customWidth="true" hidden="false" outlineLevel="0" max="9" min="9" style="2" width="14.99"/>
    <col collapsed="false" customWidth="true" hidden="false" outlineLevel="0" max="10" min="10" style="2" width="14.33"/>
    <col collapsed="false" customWidth="true" hidden="false" outlineLevel="0" max="12" min="11" style="2" width="12.88"/>
    <col collapsed="false" customWidth="true" hidden="false" outlineLevel="0" max="13" min="13" style="2" width="13.1"/>
    <col collapsed="false" customWidth="true" hidden="false" outlineLevel="0" max="14" min="14" style="2" width="12.66"/>
    <col collapsed="false" customWidth="true" hidden="false" outlineLevel="0" max="15" min="15" style="2" width="14.99"/>
    <col collapsed="false" customWidth="true" hidden="false" outlineLevel="0" max="16" min="16" style="2" width="13.99"/>
    <col collapsed="false" customWidth="true" hidden="false" outlineLevel="0" max="17" min="17" style="2" width="13.33"/>
    <col collapsed="false" customWidth="true" hidden="false" outlineLevel="0" max="18" min="18" style="2" width="12.32"/>
    <col collapsed="false" customWidth="true" hidden="false" outlineLevel="0" max="19" min="19" style="2" width="13.1"/>
    <col collapsed="false" customWidth="true" hidden="false" outlineLevel="0" max="20" min="20" style="3" width="13.66"/>
    <col collapsed="false" customWidth="true" hidden="false" outlineLevel="0" max="21" min="21" style="3" width="14.87"/>
    <col collapsed="false" customWidth="true" hidden="false" outlineLevel="0" max="22" min="22" style="3" width="12.66"/>
    <col collapsed="false" customWidth="true" hidden="false" outlineLevel="0" max="23" min="23" style="3" width="10.87"/>
    <col collapsed="false" customWidth="true" hidden="false" outlineLevel="0" max="24" min="24" style="2" width="10.87"/>
    <col collapsed="false" customWidth="true" hidden="false" outlineLevel="0" max="25" min="25" style="3" width="13.43"/>
    <col collapsed="false" customWidth="true" hidden="false" outlineLevel="0" max="26" min="26" style="3" width="13.87"/>
    <col collapsed="false" customWidth="true" hidden="false" outlineLevel="0" max="27" min="27" style="3" width="10.87"/>
    <col collapsed="false" customWidth="true" hidden="false" outlineLevel="0" max="28" min="28" style="3" width="12.88"/>
    <col collapsed="false" customWidth="true" hidden="false" outlineLevel="0" max="29" min="29" style="3" width="13.33"/>
    <col collapsed="false" customWidth="true" hidden="false" outlineLevel="0" max="30" min="30" style="3" width="10.43"/>
    <col collapsed="false" customWidth="true" hidden="false" outlineLevel="0" max="31" min="31" style="3" width="13.87"/>
    <col collapsed="false" customWidth="true" hidden="false" outlineLevel="0" max="32" min="32" style="3" width="9.55"/>
    <col collapsed="false" customWidth="true" hidden="false" outlineLevel="0" max="33" min="33" style="3" width="12.1"/>
    <col collapsed="false" customWidth="true" hidden="false" outlineLevel="0" max="34" min="34" style="3" width="10.87"/>
    <col collapsed="false" customWidth="true" hidden="false" outlineLevel="0" max="35" min="35" style="3" width="12.1"/>
    <col collapsed="false" customWidth="true" hidden="false" outlineLevel="0" max="36" min="36" style="3" width="11.87"/>
    <col collapsed="false" customWidth="true" hidden="false" outlineLevel="0" max="37" min="37" style="3" width="10.99"/>
    <col collapsed="false" customWidth="true" hidden="false" outlineLevel="0" max="38" min="38" style="1" width="14.55"/>
    <col collapsed="false" customWidth="true" hidden="false" outlineLevel="0" max="39" min="39" style="3" width="11.55"/>
    <col collapsed="false" customWidth="true" hidden="false" outlineLevel="0" max="40" min="40" style="3" width="18.43"/>
    <col collapsed="false" customWidth="true" hidden="false" outlineLevel="0" max="41" min="41" style="3" width="12.99"/>
    <col collapsed="false" customWidth="true" hidden="false" outlineLevel="0" max="43" min="42" style="3" width="13.87"/>
    <col collapsed="false" customWidth="true" hidden="false" outlineLevel="0" max="44" min="44" style="3" width="10.55"/>
    <col collapsed="false" customWidth="true" hidden="false" outlineLevel="0" max="45" min="45" style="3" width="18.43"/>
    <col collapsed="false" customWidth="true" hidden="false" outlineLevel="0" max="46" min="46" style="3" width="11.55"/>
    <col collapsed="false" customWidth="true" hidden="false" outlineLevel="0" max="47" min="47" style="3" width="12.88"/>
    <col collapsed="false" customWidth="true" hidden="false" outlineLevel="0" max="48" min="48" style="3" width="13.66"/>
    <col collapsed="false" customWidth="true" hidden="false" outlineLevel="0" max="49" min="49" style="3" width="12.43"/>
    <col collapsed="false" customWidth="true" hidden="false" outlineLevel="0" max="50" min="50" style="1" width="14.55"/>
    <col collapsed="false" customWidth="true" hidden="false" outlineLevel="0" max="51" min="51" style="1" width="11.43"/>
    <col collapsed="false" customWidth="true" hidden="false" outlineLevel="0" max="52" min="52" style="1" width="14.55"/>
    <col collapsed="false" customWidth="false" hidden="false" outlineLevel="0" max="257" min="53" style="1" width="8.87"/>
  </cols>
  <sheetData>
    <row r="1" customFormat="false" ht="16.5" hidden="false" customHeight="true" outlineLevel="0" collapsed="false">
      <c r="B1" s="4" t="s">
        <v>0</v>
      </c>
      <c r="C1" s="5" t="s">
        <v>1</v>
      </c>
      <c r="D1" s="5"/>
      <c r="E1" s="5"/>
      <c r="F1" s="5"/>
      <c r="G1" s="6"/>
      <c r="H1" s="7" t="s">
        <v>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42.75" hidden="false" customHeight="true" outlineLevel="0" collapsed="false">
      <c r="B2" s="8" t="n">
        <v>44646</v>
      </c>
      <c r="C2" s="5"/>
      <c r="D2" s="5"/>
      <c r="E2" s="5"/>
      <c r="F2" s="5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0" customFormat="true" ht="30.7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/>
      <c r="H3" s="13" t="s">
        <v>8</v>
      </c>
      <c r="I3" s="13" t="s">
        <v>9</v>
      </c>
      <c r="J3" s="16" t="s">
        <v>10</v>
      </c>
      <c r="K3" s="16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7" t="s">
        <v>16</v>
      </c>
      <c r="Q3" s="13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9" t="s">
        <v>22</v>
      </c>
      <c r="W3" s="18" t="s">
        <v>23</v>
      </c>
      <c r="X3" s="18" t="str">
        <f aca="false">'[1]NNGS Capacities '!$B$27</f>
        <v>ELPE-VEE</v>
      </c>
      <c r="Y3" s="18" t="s">
        <v>24</v>
      </c>
      <c r="Z3" s="18" t="s">
        <v>25</v>
      </c>
      <c r="AA3" s="19" t="s">
        <v>26</v>
      </c>
      <c r="AB3" s="19" t="s">
        <v>27</v>
      </c>
      <c r="AC3" s="19" t="s">
        <v>28</v>
      </c>
      <c r="AD3" s="19" t="s">
        <v>29</v>
      </c>
      <c r="AE3" s="20" t="s">
        <v>30</v>
      </c>
      <c r="AF3" s="19" t="s">
        <v>31</v>
      </c>
      <c r="AG3" s="19" t="s">
        <v>32</v>
      </c>
      <c r="AH3" s="19" t="s">
        <v>33</v>
      </c>
      <c r="AI3" s="19" t="s">
        <v>34</v>
      </c>
      <c r="AJ3" s="19" t="s">
        <v>35</v>
      </c>
      <c r="AK3" s="21" t="s">
        <v>36</v>
      </c>
      <c r="AL3" s="22" t="str">
        <f aca="false">'[1]NNGS Capacities '!$B$43</f>
        <v>KOSMIO</v>
      </c>
      <c r="AM3" s="13" t="s">
        <v>37</v>
      </c>
      <c r="AN3" s="17" t="s">
        <v>38</v>
      </c>
      <c r="AO3" s="17" t="s">
        <v>39</v>
      </c>
      <c r="AP3" s="19" t="s">
        <v>40</v>
      </c>
      <c r="AQ3" s="19" t="s">
        <v>41</v>
      </c>
      <c r="AR3" s="19" t="s">
        <v>42</v>
      </c>
      <c r="AS3" s="19" t="s">
        <v>43</v>
      </c>
      <c r="AT3" s="19" t="s">
        <v>44</v>
      </c>
      <c r="AU3" s="19" t="s">
        <v>45</v>
      </c>
      <c r="AV3" s="19" t="s">
        <v>46</v>
      </c>
      <c r="AW3" s="17" t="s">
        <v>47</v>
      </c>
      <c r="AX3" s="23" t="s">
        <v>48</v>
      </c>
      <c r="AY3" s="23" t="str">
        <f aca="false">'[1]NNGS Capacities '!$B$58</f>
        <v>FARSALA</v>
      </c>
      <c r="AZ3" s="23" t="s">
        <v>5</v>
      </c>
    </row>
    <row r="4" customFormat="false" ht="15" hidden="false" customHeight="true" outlineLevel="0" collapsed="false">
      <c r="A4" s="1" t="e">
        <f aca="false">VALUE(TEXT(B4,"ηη/μμ/εεεε ωω:λλ"))</f>
        <v>#VALUE!</v>
      </c>
      <c r="B4" s="24" t="n">
        <v>44434.3333333333</v>
      </c>
      <c r="C4" s="25" t="n">
        <v>1520774.64061016</v>
      </c>
      <c r="D4" s="26" t="n">
        <v>3001758.71138694</v>
      </c>
      <c r="E4" s="26" t="n">
        <v>396066.440191156</v>
      </c>
      <c r="F4" s="26" t="n">
        <v>1618421.90087312</v>
      </c>
      <c r="G4" s="27"/>
      <c r="H4" s="26" t="n">
        <v>4140.85937195978</v>
      </c>
      <c r="I4" s="26" t="n">
        <v>439544.912480019</v>
      </c>
      <c r="J4" s="28" t="n">
        <v>0</v>
      </c>
      <c r="K4" s="28" t="n">
        <v>86893.6718710901</v>
      </c>
      <c r="L4" s="29" t="n">
        <v>651537.431006322</v>
      </c>
      <c r="M4" s="28" t="n">
        <v>6097.41410847166</v>
      </c>
      <c r="N4" s="26" t="n">
        <v>4329.79760564768</v>
      </c>
      <c r="O4" s="28" t="n">
        <v>113616.165004477</v>
      </c>
      <c r="P4" s="26" t="n">
        <v>177711.474072965</v>
      </c>
      <c r="Q4" s="28" t="n">
        <v>0</v>
      </c>
      <c r="R4" s="28" t="n">
        <v>0</v>
      </c>
      <c r="S4" s="26" t="n">
        <v>423634.827056728</v>
      </c>
      <c r="T4" s="26" t="n">
        <v>815285.87261911</v>
      </c>
      <c r="U4" s="28" t="n">
        <v>828590.062498178</v>
      </c>
      <c r="V4" s="26" t="n">
        <v>49308.8906222171</v>
      </c>
      <c r="W4" s="26" t="n">
        <v>320.64656998282</v>
      </c>
      <c r="X4" s="30" t="n">
        <v>165.61852264618</v>
      </c>
      <c r="Y4" s="28" t="n">
        <v>33025.8160988555</v>
      </c>
      <c r="Z4" s="28" t="n">
        <v>428894.437498816</v>
      </c>
      <c r="AA4" s="26" t="n">
        <v>453463.531247282</v>
      </c>
      <c r="AB4" s="28" t="n">
        <v>0</v>
      </c>
      <c r="AC4" s="26" t="n">
        <v>431389.514176004</v>
      </c>
      <c r="AD4" s="26" t="n">
        <v>446030.797654967</v>
      </c>
      <c r="AE4" s="31"/>
      <c r="AF4" s="26" t="n">
        <v>0</v>
      </c>
      <c r="AG4" s="28" t="n">
        <v>26048.4335948141</v>
      </c>
      <c r="AH4" s="28" t="n">
        <v>19624.4453095962</v>
      </c>
      <c r="AI4" s="28" t="n">
        <v>54452.2226566034</v>
      </c>
      <c r="AJ4" s="26" t="n">
        <v>11662.1701699327</v>
      </c>
      <c r="AK4" s="28" t="n">
        <v>5644.07979656278</v>
      </c>
      <c r="AL4" s="32" t="n">
        <v>0</v>
      </c>
      <c r="AM4" s="26" t="n">
        <v>9671.6669938985</v>
      </c>
      <c r="AN4" s="26" t="n">
        <v>120537.036469103</v>
      </c>
      <c r="AO4" s="26" t="n">
        <v>19371.6380965199</v>
      </c>
      <c r="AP4" s="26" t="n">
        <v>0</v>
      </c>
      <c r="AQ4" s="26" t="n">
        <v>0</v>
      </c>
      <c r="AR4" s="28" t="n">
        <v>7908.88916389648</v>
      </c>
      <c r="AS4" s="26" t="n">
        <v>135035.641758239</v>
      </c>
      <c r="AT4" s="28" t="n">
        <v>0</v>
      </c>
      <c r="AU4" s="28" t="n">
        <v>4106.8554352811</v>
      </c>
      <c r="AV4" s="28" t="n">
        <v>6721.51591266306</v>
      </c>
      <c r="AW4" s="28" t="n">
        <v>26499.445315925</v>
      </c>
      <c r="AX4" s="28" t="n">
        <v>32109.0449254114</v>
      </c>
      <c r="AY4" s="33" t="n">
        <v>4763.2655597838</v>
      </c>
      <c r="AZ4" s="32" t="n">
        <v>0</v>
      </c>
    </row>
    <row r="5" customFormat="false" ht="15" hidden="false" customHeight="true" outlineLevel="0" collapsed="false">
      <c r="A5" s="1" t="e">
        <f aca="false">VALUE(TEXT(B5,"ηη/μμ/εεεε ωω:λλ"))</f>
        <v>#VALUE!</v>
      </c>
      <c r="B5" s="34" t="n">
        <v>44434.375</v>
      </c>
      <c r="C5" s="25" t="n">
        <v>1518824.33087521</v>
      </c>
      <c r="D5" s="26" t="n">
        <v>3135229.09160363</v>
      </c>
      <c r="E5" s="26" t="n">
        <v>593395.996848999</v>
      </c>
      <c r="F5" s="26" t="n">
        <v>1678604.05184793</v>
      </c>
      <c r="G5" s="35"/>
      <c r="H5" s="26" t="n">
        <v>1981.8840310148</v>
      </c>
      <c r="I5" s="26" t="n">
        <v>439024.140654068</v>
      </c>
      <c r="J5" s="26" t="n">
        <v>0</v>
      </c>
      <c r="K5" s="26" t="n">
        <v>88783.3359335564</v>
      </c>
      <c r="L5" s="29" t="n">
        <v>624948.075150265</v>
      </c>
      <c r="M5" s="26" t="n">
        <v>6297.4417856309</v>
      </c>
      <c r="N5" s="26" t="n">
        <v>6092.57197630586</v>
      </c>
      <c r="O5" s="26" t="n">
        <v>109289.767417032</v>
      </c>
      <c r="P5" s="26" t="n">
        <v>177152.478954982</v>
      </c>
      <c r="Q5" s="26" t="n">
        <v>0</v>
      </c>
      <c r="R5" s="26" t="n">
        <v>0</v>
      </c>
      <c r="S5" s="26" t="n">
        <v>421222.902785624</v>
      </c>
      <c r="T5" s="26" t="n">
        <v>778583.739354561</v>
      </c>
      <c r="U5" s="26" t="n">
        <v>879315.812502582</v>
      </c>
      <c r="V5" s="26" t="n">
        <v>51894.7226577084</v>
      </c>
      <c r="W5" s="26" t="n">
        <v>0</v>
      </c>
      <c r="X5" s="26" t="n">
        <v>369.1242219928</v>
      </c>
      <c r="Y5" s="26" t="n">
        <v>16042.9737438791</v>
      </c>
      <c r="Z5" s="26" t="n">
        <v>427179.18749891</v>
      </c>
      <c r="AA5" s="26" t="n">
        <v>444526.78125433</v>
      </c>
      <c r="AB5" s="26" t="n">
        <v>0</v>
      </c>
      <c r="AC5" s="26" t="n">
        <v>444119.927203048</v>
      </c>
      <c r="AD5" s="26" t="n">
        <v>490693.144785949</v>
      </c>
      <c r="AE5" s="31"/>
      <c r="AF5" s="26" t="n">
        <v>0</v>
      </c>
      <c r="AG5" s="26" t="n">
        <v>24529.3730457034</v>
      </c>
      <c r="AH5" s="26" t="n">
        <v>19752.2226605963</v>
      </c>
      <c r="AI5" s="26" t="n">
        <v>53692.499998234</v>
      </c>
      <c r="AJ5" s="26" t="n">
        <v>12329.0928923214</v>
      </c>
      <c r="AK5" s="26" t="n">
        <v>5830.58884314718</v>
      </c>
      <c r="AL5" s="36" t="n">
        <v>0</v>
      </c>
      <c r="AM5" s="26" t="n">
        <v>5635.27783365886</v>
      </c>
      <c r="AN5" s="26" t="n">
        <v>115301.244484736</v>
      </c>
      <c r="AO5" s="26" t="n">
        <v>19028.3146206428</v>
      </c>
      <c r="AP5" s="26" t="n">
        <v>0</v>
      </c>
      <c r="AQ5" s="26" t="n">
        <v>0</v>
      </c>
      <c r="AR5" s="26" t="n">
        <v>5262.2221728597</v>
      </c>
      <c r="AS5" s="26" t="n">
        <v>160971.025420177</v>
      </c>
      <c r="AT5" s="26" t="n">
        <v>0</v>
      </c>
      <c r="AU5" s="26" t="n">
        <v>2112.89041582004</v>
      </c>
      <c r="AV5" s="26" t="n">
        <v>5083.4084261006</v>
      </c>
      <c r="AW5" s="26" t="n">
        <v>25788.0566413284</v>
      </c>
      <c r="AX5" s="26" t="n">
        <v>44918.2070357023</v>
      </c>
      <c r="AY5" s="37" t="n">
        <v>4270.34050253498</v>
      </c>
      <c r="AZ5" s="36" t="n">
        <v>0</v>
      </c>
    </row>
    <row r="6" customFormat="false" ht="15" hidden="false" customHeight="true" outlineLevel="0" collapsed="false">
      <c r="A6" s="1" t="e">
        <f aca="false">VALUE(TEXT(B6,"ηη/μμ/εεεε ωω:λλ"))</f>
        <v>#VALUE!</v>
      </c>
      <c r="B6" s="34" t="n">
        <v>44434.4166666667</v>
      </c>
      <c r="C6" s="25" t="n">
        <v>1517184.25661457</v>
      </c>
      <c r="D6" s="26" t="n">
        <v>3138624.21437054</v>
      </c>
      <c r="E6" s="26" t="n">
        <v>592789.998445022</v>
      </c>
      <c r="F6" s="26" t="n">
        <v>1685449.99321834</v>
      </c>
      <c r="G6" s="35"/>
      <c r="H6" s="26" t="n">
        <v>3360.82861448414</v>
      </c>
      <c r="I6" s="26" t="n">
        <v>436892.763241098</v>
      </c>
      <c r="J6" s="26" t="n">
        <v>0</v>
      </c>
      <c r="K6" s="26" t="n">
        <v>86368.2500014778</v>
      </c>
      <c r="L6" s="29" t="n">
        <v>551043.960900102</v>
      </c>
      <c r="M6" s="26" t="n">
        <v>6137.6865449369</v>
      </c>
      <c r="N6" s="26" t="n">
        <v>6979.4198888147</v>
      </c>
      <c r="O6" s="26" t="n">
        <v>99435.2437897435</v>
      </c>
      <c r="P6" s="26" t="n">
        <v>177066.320990814</v>
      </c>
      <c r="Q6" s="26" t="n">
        <v>0</v>
      </c>
      <c r="R6" s="26" t="n">
        <v>0</v>
      </c>
      <c r="S6" s="26" t="n">
        <v>413610.173880239</v>
      </c>
      <c r="T6" s="26" t="n">
        <v>830831.279340912</v>
      </c>
      <c r="U6" s="26" t="n">
        <v>849897.374995461</v>
      </c>
      <c r="V6" s="26" t="n">
        <v>52195.8359372309</v>
      </c>
      <c r="W6" s="26" t="n">
        <v>0</v>
      </c>
      <c r="X6" s="26" t="n">
        <v>244.01110363528</v>
      </c>
      <c r="Y6" s="26" t="n">
        <v>5657.3762170298</v>
      </c>
      <c r="Z6" s="26" t="n">
        <v>414013.90625339</v>
      </c>
      <c r="AA6" s="26" t="n">
        <v>435152.6875027</v>
      </c>
      <c r="AB6" s="26" t="n">
        <v>0</v>
      </c>
      <c r="AC6" s="26" t="n">
        <v>419092.32258266</v>
      </c>
      <c r="AD6" s="26" t="n">
        <v>428103.290878185</v>
      </c>
      <c r="AE6" s="31"/>
      <c r="AF6" s="26" t="n">
        <v>0</v>
      </c>
      <c r="AG6" s="26" t="n">
        <v>20784.0644561369</v>
      </c>
      <c r="AH6" s="26" t="n">
        <v>19478.3339846767</v>
      </c>
      <c r="AI6" s="26" t="n">
        <v>51949.4453112791</v>
      </c>
      <c r="AJ6" s="26" t="n">
        <v>10105.2444657981</v>
      </c>
      <c r="AK6" s="26" t="n">
        <v>6569.56066967942</v>
      </c>
      <c r="AL6" s="36" t="n">
        <v>0</v>
      </c>
      <c r="AM6" s="26" t="n">
        <v>5960.55566348816</v>
      </c>
      <c r="AN6" s="26" t="n">
        <v>100097.569413306</v>
      </c>
      <c r="AO6" s="26" t="n">
        <v>19768.5100107632</v>
      </c>
      <c r="AP6" s="26" t="n">
        <v>61.52310130012</v>
      </c>
      <c r="AQ6" s="26" t="n">
        <v>0</v>
      </c>
      <c r="AR6" s="26" t="n">
        <v>4498.61132802876</v>
      </c>
      <c r="AS6" s="26" t="n">
        <v>147004.030429287</v>
      </c>
      <c r="AT6" s="26" t="n">
        <v>0</v>
      </c>
      <c r="AU6" s="26" t="n">
        <v>4055.76758178248</v>
      </c>
      <c r="AV6" s="26" t="n">
        <v>3716.54772089524</v>
      </c>
      <c r="AW6" s="26" t="n">
        <v>25186.6679712206</v>
      </c>
      <c r="AX6" s="26" t="n">
        <v>26264.1679691673</v>
      </c>
      <c r="AY6" s="37" t="n">
        <v>3790.79145175506</v>
      </c>
      <c r="AZ6" s="36" t="n">
        <v>0</v>
      </c>
    </row>
    <row r="7" customFormat="false" ht="15" hidden="false" customHeight="true" outlineLevel="0" collapsed="false">
      <c r="A7" s="1" t="e">
        <f aca="false">VALUE(TEXT(B7,"ηη/μμ/εεεε ωω:λλ"))</f>
        <v>#VALUE!</v>
      </c>
      <c r="B7" s="38" t="n">
        <v>44434.4583333333</v>
      </c>
      <c r="C7" s="25" t="n">
        <v>1510355.15223976</v>
      </c>
      <c r="D7" s="26" t="n">
        <v>3147001.92092016</v>
      </c>
      <c r="E7" s="26" t="n">
        <v>593118.311068609</v>
      </c>
      <c r="F7" s="26" t="n">
        <v>1685109.30343163</v>
      </c>
      <c r="G7" s="35"/>
      <c r="H7" s="26" t="n">
        <v>2157.97290114632</v>
      </c>
      <c r="I7" s="26" t="n">
        <v>437407.979613964</v>
      </c>
      <c r="J7" s="26" t="n">
        <v>0</v>
      </c>
      <c r="K7" s="26" t="n">
        <v>83670.2499970413</v>
      </c>
      <c r="L7" s="29" t="n">
        <v>496674.147270341</v>
      </c>
      <c r="M7" s="26" t="n">
        <v>5697.68839376208</v>
      </c>
      <c r="N7" s="26" t="n">
        <v>7143.93374172368</v>
      </c>
      <c r="O7" s="26" t="n">
        <v>91066.8293646249</v>
      </c>
      <c r="P7" s="26" t="n">
        <v>177266.364076819</v>
      </c>
      <c r="Q7" s="26" t="n">
        <v>0</v>
      </c>
      <c r="R7" s="26" t="n">
        <v>0</v>
      </c>
      <c r="S7" s="26" t="n">
        <v>412562.09174153</v>
      </c>
      <c r="T7" s="26" t="n">
        <v>779529.925307583</v>
      </c>
      <c r="U7" s="26" t="n">
        <v>806031.624997733</v>
      </c>
      <c r="V7" s="26" t="n">
        <v>52190.5585921884</v>
      </c>
      <c r="W7" s="26" t="n">
        <v>0</v>
      </c>
      <c r="X7" s="26" t="n">
        <v>491.39596399086</v>
      </c>
      <c r="Y7" s="26" t="n">
        <v>10677.3844364727</v>
      </c>
      <c r="Z7" s="26" t="n">
        <v>409348.625004763</v>
      </c>
      <c r="AA7" s="26" t="n">
        <v>424768.999997709</v>
      </c>
      <c r="AB7" s="26" t="n">
        <v>0</v>
      </c>
      <c r="AC7" s="26" t="n">
        <v>372659.965979392</v>
      </c>
      <c r="AD7" s="26" t="n">
        <v>426696.67752402</v>
      </c>
      <c r="AE7" s="31"/>
      <c r="AF7" s="26" t="n">
        <v>0</v>
      </c>
      <c r="AG7" s="26" t="n">
        <v>16574.4394563171</v>
      </c>
      <c r="AH7" s="26" t="n">
        <v>19344.722661226</v>
      </c>
      <c r="AI7" s="26" t="n">
        <v>50098.0585930925</v>
      </c>
      <c r="AJ7" s="26" t="n">
        <v>8612.5412058369</v>
      </c>
      <c r="AK7" s="26" t="n">
        <v>7371.244209071</v>
      </c>
      <c r="AL7" s="36" t="n">
        <v>0</v>
      </c>
      <c r="AM7" s="26" t="n">
        <v>6124.44482007096</v>
      </c>
      <c r="AN7" s="26" t="n">
        <v>86568.6954893267</v>
      </c>
      <c r="AO7" s="26" t="n">
        <v>18922.5925588706</v>
      </c>
      <c r="AP7" s="26" t="n">
        <v>35.73147814912</v>
      </c>
      <c r="AQ7" s="26" t="n">
        <v>2063.67216891846</v>
      </c>
      <c r="AR7" s="26" t="n">
        <v>3985.27782960874</v>
      </c>
      <c r="AS7" s="26" t="n">
        <v>135555.598360282</v>
      </c>
      <c r="AT7" s="26" t="n">
        <v>0</v>
      </c>
      <c r="AU7" s="26" t="n">
        <v>2963.82596235598</v>
      </c>
      <c r="AV7" s="26" t="n">
        <v>1858.80544979996</v>
      </c>
      <c r="AW7" s="26" t="n">
        <v>24685.5566404439</v>
      </c>
      <c r="AX7" s="26" t="n">
        <v>23743.4003905774</v>
      </c>
      <c r="AY7" s="37" t="n">
        <v>3071.4056390364</v>
      </c>
      <c r="AZ7" s="36" t="n">
        <v>0</v>
      </c>
    </row>
    <row r="8" customFormat="false" ht="15" hidden="false" customHeight="true" outlineLevel="0" collapsed="false">
      <c r="A8" s="1" t="e">
        <f aca="false">VALUE(TEXT(B8,"ηη/μμ/εεεε ωω:λλ"))</f>
        <v>#VALUE!</v>
      </c>
      <c r="B8" s="38" t="n">
        <v>44434.5</v>
      </c>
      <c r="C8" s="25" t="n">
        <v>1160198.35949845</v>
      </c>
      <c r="D8" s="26" t="n">
        <v>3132771.479905</v>
      </c>
      <c r="E8" s="26" t="n">
        <v>593975.253955566</v>
      </c>
      <c r="F8" s="26" t="n">
        <v>1686879.8489862</v>
      </c>
      <c r="G8" s="35"/>
      <c r="H8" s="26" t="n">
        <v>2096.33081107424</v>
      </c>
      <c r="I8" s="26" t="n">
        <v>435880.129589337</v>
      </c>
      <c r="J8" s="26" t="n">
        <v>0</v>
      </c>
      <c r="K8" s="26" t="n">
        <v>81115.3984422593</v>
      </c>
      <c r="L8" s="29" t="n">
        <v>453248.353932755</v>
      </c>
      <c r="M8" s="26" t="n">
        <v>6264.20433618872</v>
      </c>
      <c r="N8" s="26" t="n">
        <v>7842.41218729646</v>
      </c>
      <c r="O8" s="26" t="n">
        <v>89864.7376494835</v>
      </c>
      <c r="P8" s="26" t="n">
        <v>176838.797499605</v>
      </c>
      <c r="Q8" s="26" t="n">
        <v>0</v>
      </c>
      <c r="R8" s="26" t="n">
        <v>0</v>
      </c>
      <c r="S8" s="26" t="n">
        <v>349849.767390432</v>
      </c>
      <c r="T8" s="26" t="n">
        <v>779207.151810665</v>
      </c>
      <c r="U8" s="26" t="n">
        <v>802214.249996757</v>
      </c>
      <c r="V8" s="26" t="n">
        <v>50266.3906229374</v>
      </c>
      <c r="W8" s="26" t="n">
        <v>0</v>
      </c>
      <c r="X8" s="26" t="n">
        <v>163.20576742592</v>
      </c>
      <c r="Y8" s="26" t="n">
        <v>15173.6259768629</v>
      </c>
      <c r="Z8" s="26" t="n">
        <v>165148.890627166</v>
      </c>
      <c r="AA8" s="26" t="n">
        <v>425151.625005125</v>
      </c>
      <c r="AB8" s="26" t="n">
        <v>0</v>
      </c>
      <c r="AC8" s="26" t="n">
        <v>345096.946306882</v>
      </c>
      <c r="AD8" s="26" t="n">
        <v>424155.362877382</v>
      </c>
      <c r="AE8" s="31"/>
      <c r="AF8" s="26" t="n">
        <v>0</v>
      </c>
      <c r="AG8" s="26" t="n">
        <v>14345.0078175846</v>
      </c>
      <c r="AH8" s="26" t="n">
        <v>19058.3339838375</v>
      </c>
      <c r="AI8" s="26" t="n">
        <v>54358.8906250249</v>
      </c>
      <c r="AJ8" s="26" t="n">
        <v>9648.35464450922</v>
      </c>
      <c r="AK8" s="26" t="n">
        <v>7577.90721357198</v>
      </c>
      <c r="AL8" s="36" t="n">
        <v>0</v>
      </c>
      <c r="AM8" s="26" t="n">
        <v>6252.5000048966</v>
      </c>
      <c r="AN8" s="26" t="n">
        <v>77371.9767454623</v>
      </c>
      <c r="AO8" s="26" t="n">
        <v>16755.8438719283</v>
      </c>
      <c r="AP8" s="26" t="n">
        <v>1612.45054579206</v>
      </c>
      <c r="AQ8" s="26" t="n">
        <v>0</v>
      </c>
      <c r="AR8" s="26" t="n">
        <v>4310.83349326358</v>
      </c>
      <c r="AS8" s="26" t="n">
        <v>113271.403707176</v>
      </c>
      <c r="AT8" s="26" t="n">
        <v>0</v>
      </c>
      <c r="AU8" s="26" t="n">
        <v>2093.21338329506</v>
      </c>
      <c r="AV8" s="26" t="n">
        <v>4144.14084435508</v>
      </c>
      <c r="AW8" s="26" t="n">
        <v>24861.6679646701</v>
      </c>
      <c r="AX8" s="26" t="n">
        <v>21585.9140651264</v>
      </c>
      <c r="AY8" s="37" t="n">
        <v>2461.4644162781</v>
      </c>
      <c r="AZ8" s="36" t="n">
        <v>0</v>
      </c>
    </row>
    <row r="9" customFormat="false" ht="15" hidden="false" customHeight="true" outlineLevel="0" collapsed="false">
      <c r="A9" s="1" t="e">
        <f aca="false">VALUE(TEXT(B9,"ηη/μμ/εεεε ωω:λλ"))</f>
        <v>#VALUE!</v>
      </c>
      <c r="B9" s="38" t="n">
        <v>44434.5416666667</v>
      </c>
      <c r="C9" s="25" t="n">
        <v>1154333.49306132</v>
      </c>
      <c r="D9" s="26" t="n">
        <v>3131738.309289</v>
      </c>
      <c r="E9" s="26" t="n">
        <v>593221.602909694</v>
      </c>
      <c r="F9" s="26" t="n">
        <v>1685970.88235613</v>
      </c>
      <c r="G9" s="35"/>
      <c r="H9" s="26" t="n">
        <v>3236.88745432022</v>
      </c>
      <c r="I9" s="26" t="n">
        <v>435184.188551377</v>
      </c>
      <c r="J9" s="26" t="n">
        <v>0</v>
      </c>
      <c r="K9" s="26" t="n">
        <v>85824.8281217347</v>
      </c>
      <c r="L9" s="29" t="n">
        <v>425874.433290141</v>
      </c>
      <c r="M9" s="26" t="n">
        <v>5655.25711580508</v>
      </c>
      <c r="N9" s="26" t="n">
        <v>7452.4435518876</v>
      </c>
      <c r="O9" s="26" t="n">
        <v>83908.84223894</v>
      </c>
      <c r="P9" s="26" t="n">
        <v>176538.317069069</v>
      </c>
      <c r="Q9" s="26" t="n">
        <v>0</v>
      </c>
      <c r="R9" s="26" t="n">
        <v>0</v>
      </c>
      <c r="S9" s="26" t="n">
        <v>332667.481101476</v>
      </c>
      <c r="T9" s="26" t="n">
        <v>782451.565963985</v>
      </c>
      <c r="U9" s="26" t="n">
        <v>801881.49999478</v>
      </c>
      <c r="V9" s="26" t="n">
        <v>44877.2226599467</v>
      </c>
      <c r="W9" s="26" t="n">
        <v>0</v>
      </c>
      <c r="X9" s="26" t="n">
        <v>751.5180861782</v>
      </c>
      <c r="Y9" s="26" t="n">
        <v>16985.7213411534</v>
      </c>
      <c r="Z9" s="26" t="n">
        <v>47.22222659946</v>
      </c>
      <c r="AA9" s="26" t="n">
        <v>433454.875000415</v>
      </c>
      <c r="AB9" s="26" t="n">
        <v>0</v>
      </c>
      <c r="AC9" s="26" t="n">
        <v>322928.600121991</v>
      </c>
      <c r="AD9" s="26" t="n">
        <v>424280.980764631</v>
      </c>
      <c r="AE9" s="31"/>
      <c r="AF9" s="26" t="n">
        <v>0</v>
      </c>
      <c r="AG9" s="26" t="n">
        <v>13418.3496074165</v>
      </c>
      <c r="AH9" s="26" t="n">
        <v>19159.9999965977</v>
      </c>
      <c r="AI9" s="26" t="n">
        <v>50746.6679710635</v>
      </c>
      <c r="AJ9" s="26" t="n">
        <v>9704.0407569797</v>
      </c>
      <c r="AK9" s="26" t="n">
        <v>7773.01637878466</v>
      </c>
      <c r="AL9" s="36" t="n">
        <v>0</v>
      </c>
      <c r="AM9" s="26" t="n">
        <v>5400.8334926792</v>
      </c>
      <c r="AN9" s="26" t="n">
        <v>67507.1958261915</v>
      </c>
      <c r="AO9" s="26" t="n">
        <v>18956.3964442262</v>
      </c>
      <c r="AP9" s="26" t="n">
        <v>78421.9804336599</v>
      </c>
      <c r="AQ9" s="26" t="n">
        <v>8957.00144530274</v>
      </c>
      <c r="AR9" s="26" t="n">
        <v>4143.88915599716</v>
      </c>
      <c r="AS9" s="26" t="n">
        <v>113074.536414831</v>
      </c>
      <c r="AT9" s="26" t="n">
        <v>0</v>
      </c>
      <c r="AU9" s="26" t="n">
        <v>4152.05258519954</v>
      </c>
      <c r="AV9" s="26" t="n">
        <v>4091.81410279698</v>
      </c>
      <c r="AW9" s="26" t="n">
        <v>24269.9999980187</v>
      </c>
      <c r="AX9" s="26" t="n">
        <v>17424.2968793611</v>
      </c>
      <c r="AY9" s="37" t="n">
        <v>2210.06887915802</v>
      </c>
      <c r="AZ9" s="36" t="n">
        <v>0</v>
      </c>
    </row>
    <row r="10" s="39" customFormat="true" ht="15" hidden="false" customHeight="true" outlineLevel="0" collapsed="false">
      <c r="A10" s="39" t="e">
        <f aca="false">VALUE(TEXT(B10,"ηη/μμ/εεεε ωω:λλ"))</f>
        <v>#VALUE!</v>
      </c>
      <c r="B10" s="38" t="n">
        <v>44434.5833333333</v>
      </c>
      <c r="C10" s="25" t="n">
        <v>1156492.39434278</v>
      </c>
      <c r="D10" s="26" t="n">
        <v>3137696.78785909</v>
      </c>
      <c r="E10" s="26" t="n">
        <v>596316.531053258</v>
      </c>
      <c r="F10" s="26" t="n">
        <v>1685292.67205846</v>
      </c>
      <c r="G10" s="35"/>
      <c r="H10" s="26" t="n">
        <v>2823.11205756924</v>
      </c>
      <c r="I10" s="26" t="n">
        <v>436333.538298232</v>
      </c>
      <c r="J10" s="26" t="n">
        <v>0</v>
      </c>
      <c r="K10" s="26" t="n">
        <v>82526.7109353469</v>
      </c>
      <c r="L10" s="29" t="n">
        <v>421896.942475156</v>
      </c>
      <c r="M10" s="26" t="n">
        <v>6073.88726921752</v>
      </c>
      <c r="N10" s="26" t="n">
        <v>8844.07140822188</v>
      </c>
      <c r="O10" s="26" t="n">
        <v>81183.6195926018</v>
      </c>
      <c r="P10" s="26" t="n">
        <v>176321.147952952</v>
      </c>
      <c r="Q10" s="26" t="n">
        <v>0</v>
      </c>
      <c r="R10" s="26" t="n">
        <v>0</v>
      </c>
      <c r="S10" s="26" t="n">
        <v>320150.386518984</v>
      </c>
      <c r="T10" s="26" t="n">
        <v>840950.657451667</v>
      </c>
      <c r="U10" s="26" t="n">
        <v>829621.625004438</v>
      </c>
      <c r="V10" s="26" t="n">
        <v>48085.558588632</v>
      </c>
      <c r="W10" s="26" t="n">
        <v>0</v>
      </c>
      <c r="X10" s="26" t="n">
        <v>433.81868730502</v>
      </c>
      <c r="Y10" s="26" t="n">
        <v>11576.5411267822</v>
      </c>
      <c r="Z10" s="26" t="n">
        <v>0</v>
      </c>
      <c r="AA10" s="26" t="n">
        <v>445968.499998143</v>
      </c>
      <c r="AB10" s="26" t="n">
        <v>0</v>
      </c>
      <c r="AC10" s="26" t="n">
        <v>320573.367366801</v>
      </c>
      <c r="AD10" s="26" t="n">
        <v>398736.553212019</v>
      </c>
      <c r="AE10" s="31"/>
      <c r="AF10" s="26" t="n">
        <v>0</v>
      </c>
      <c r="AG10" s="26" t="n">
        <v>12435.3749986584</v>
      </c>
      <c r="AH10" s="26" t="n">
        <v>19057.2226590821</v>
      </c>
      <c r="AI10" s="26" t="n">
        <v>43943.89062669</v>
      </c>
      <c r="AJ10" s="26" t="n">
        <v>10034.2575173216</v>
      </c>
      <c r="AK10" s="26" t="n">
        <v>8064.79659120274</v>
      </c>
      <c r="AL10" s="36" t="n">
        <v>0</v>
      </c>
      <c r="AM10" s="26" t="n">
        <v>4989.1669878699</v>
      </c>
      <c r="AN10" s="26" t="n">
        <v>63185.1421621185</v>
      </c>
      <c r="AO10" s="26" t="n">
        <v>19642.5409473812</v>
      </c>
      <c r="AP10" s="26" t="n">
        <v>197717.757884952</v>
      </c>
      <c r="AQ10" s="26" t="n">
        <v>12083.736314868</v>
      </c>
      <c r="AR10" s="26" t="n">
        <v>4296.6669950869</v>
      </c>
      <c r="AS10" s="26" t="n">
        <v>135392.102556406</v>
      </c>
      <c r="AT10" s="26" t="n">
        <v>0</v>
      </c>
      <c r="AU10" s="26" t="n">
        <v>2359.3635703253</v>
      </c>
      <c r="AV10" s="26" t="n">
        <v>873.1216685697</v>
      </c>
      <c r="AW10" s="26" t="n">
        <v>24628.3339886888</v>
      </c>
      <c r="AX10" s="26" t="n">
        <v>14467.1406268497</v>
      </c>
      <c r="AY10" s="37" t="n">
        <v>2021.17334938234</v>
      </c>
      <c r="AZ10" s="36" t="n">
        <v>0</v>
      </c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9" customFormat="true" ht="15" hidden="false" customHeight="true" outlineLevel="0" collapsed="false">
      <c r="A11" s="39" t="e">
        <f aca="false">VALUE(TEXT(B11,"ηη/μμ/εεεε ωω:λλ"))</f>
        <v>#VALUE!</v>
      </c>
      <c r="B11" s="38" t="n">
        <v>44434.625</v>
      </c>
      <c r="C11" s="25" t="n">
        <v>1158379.86894645</v>
      </c>
      <c r="D11" s="26" t="n">
        <v>3135177.95657439</v>
      </c>
      <c r="E11" s="26" t="n">
        <v>592228.197873013</v>
      </c>
      <c r="F11" s="26" t="n">
        <v>1685724.45426801</v>
      </c>
      <c r="G11" s="35"/>
      <c r="H11" s="26" t="n">
        <v>1046.8751230187</v>
      </c>
      <c r="I11" s="26" t="n">
        <v>434963.931137687</v>
      </c>
      <c r="J11" s="26" t="n">
        <v>0</v>
      </c>
      <c r="K11" s="26" t="n">
        <v>81075.3437546139</v>
      </c>
      <c r="L11" s="29" t="n">
        <v>405634.227614108</v>
      </c>
      <c r="M11" s="26" t="n">
        <v>5796.1303929844</v>
      </c>
      <c r="N11" s="26" t="n">
        <v>7962.1089962382</v>
      </c>
      <c r="O11" s="26" t="n">
        <v>89741.7816956797</v>
      </c>
      <c r="P11" s="26" t="n">
        <v>175443.137166312</v>
      </c>
      <c r="Q11" s="26" t="n">
        <v>0</v>
      </c>
      <c r="R11" s="26" t="n">
        <v>0</v>
      </c>
      <c r="S11" s="26" t="n">
        <v>12892.6453266762</v>
      </c>
      <c r="T11" s="26" t="n">
        <v>1022252.36530244</v>
      </c>
      <c r="U11" s="26" t="n">
        <v>987924.187500217</v>
      </c>
      <c r="V11" s="26" t="n">
        <v>48123.0585930386</v>
      </c>
      <c r="W11" s="26" t="n">
        <v>0</v>
      </c>
      <c r="X11" s="26" t="n">
        <v>1347.86404545818</v>
      </c>
      <c r="Y11" s="26" t="n">
        <v>12206.0951205349</v>
      </c>
      <c r="Z11" s="26" t="n">
        <v>0</v>
      </c>
      <c r="AA11" s="26" t="n">
        <v>621672.562497767</v>
      </c>
      <c r="AB11" s="26" t="n">
        <v>4044.67016494546</v>
      </c>
      <c r="AC11" s="26" t="n">
        <v>317079.612589882</v>
      </c>
      <c r="AD11" s="26" t="n">
        <v>0</v>
      </c>
      <c r="AE11" s="31"/>
      <c r="AF11" s="26" t="n">
        <v>0</v>
      </c>
      <c r="AG11" s="26" t="n">
        <v>12573.7187466693</v>
      </c>
      <c r="AH11" s="26" t="n">
        <v>19302.2226604506</v>
      </c>
      <c r="AI11" s="26" t="n">
        <v>43618.3359333389</v>
      </c>
      <c r="AJ11" s="26" t="n">
        <v>9999.45354409928</v>
      </c>
      <c r="AK11" s="26" t="n">
        <v>7218.97567398746</v>
      </c>
      <c r="AL11" s="36" t="n">
        <v>0</v>
      </c>
      <c r="AM11" s="26" t="n">
        <v>6501.6669968559</v>
      </c>
      <c r="AN11" s="26" t="n">
        <v>60603.8483322337</v>
      </c>
      <c r="AO11" s="26" t="n">
        <v>18274.0646653219</v>
      </c>
      <c r="AP11" s="26" t="n">
        <v>210171.94460557</v>
      </c>
      <c r="AQ11" s="26" t="n">
        <v>7718.79807223356</v>
      </c>
      <c r="AR11" s="26" t="n">
        <v>4640.27782853188</v>
      </c>
      <c r="AS11" s="26" t="n">
        <v>139437.231000036</v>
      </c>
      <c r="AT11" s="26" t="n">
        <v>0</v>
      </c>
      <c r="AU11" s="26" t="n">
        <v>3176.61617143186</v>
      </c>
      <c r="AV11" s="26" t="n">
        <v>484.89118469196</v>
      </c>
      <c r="AW11" s="26" t="n">
        <v>24630.5566381996</v>
      </c>
      <c r="AX11" s="26" t="n">
        <v>30890.0273474951</v>
      </c>
      <c r="AY11" s="37" t="n">
        <v>1839.20327831942</v>
      </c>
      <c r="AZ11" s="36" t="n">
        <v>0</v>
      </c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5" hidden="false" customHeight="true" outlineLevel="0" collapsed="false">
      <c r="A12" s="1" t="e">
        <f aca="false">VALUE(TEXT(B12,"ηη/μμ/εεεε ωω:λλ"))</f>
        <v>#VALUE!</v>
      </c>
      <c r="B12" s="38" t="n">
        <v>44434.6666666667</v>
      </c>
      <c r="C12" s="25" t="n">
        <v>1157629.05616564</v>
      </c>
      <c r="D12" s="26" t="n">
        <v>3129426.86091091</v>
      </c>
      <c r="E12" s="26" t="n">
        <v>593339.520719425</v>
      </c>
      <c r="F12" s="26" t="n">
        <v>1685520.49747234</v>
      </c>
      <c r="G12" s="35"/>
      <c r="H12" s="26" t="n">
        <v>1754.35717538222</v>
      </c>
      <c r="I12" s="26" t="n">
        <v>439075.181901346</v>
      </c>
      <c r="J12" s="26" t="n">
        <v>24182.4332582595</v>
      </c>
      <c r="K12" s="26" t="n">
        <v>87925.5937483312</v>
      </c>
      <c r="L12" s="29" t="n">
        <v>390087.096367215</v>
      </c>
      <c r="M12" s="26" t="n">
        <v>5434.43158926348</v>
      </c>
      <c r="N12" s="26" t="n">
        <v>7762.34302687788</v>
      </c>
      <c r="O12" s="26" t="n">
        <v>90791.3423663834</v>
      </c>
      <c r="P12" s="26" t="n">
        <v>174095.726664034</v>
      </c>
      <c r="Q12" s="26" t="n">
        <v>0</v>
      </c>
      <c r="R12" s="26" t="n">
        <v>0</v>
      </c>
      <c r="S12" s="26" t="n">
        <v>0</v>
      </c>
      <c r="T12" s="26" t="n">
        <v>1035129.21348274</v>
      </c>
      <c r="U12" s="26" t="n">
        <v>923283.31249708</v>
      </c>
      <c r="V12" s="26" t="n">
        <v>47933.6132807151</v>
      </c>
      <c r="W12" s="26" t="n">
        <v>0</v>
      </c>
      <c r="X12" s="26" t="n">
        <v>2274.77933338872</v>
      </c>
      <c r="Y12" s="26" t="n">
        <v>14949.5286071361</v>
      </c>
      <c r="Z12" s="26" t="n">
        <v>2.22221709278</v>
      </c>
      <c r="AA12" s="26" t="n">
        <v>523724.03124929</v>
      </c>
      <c r="AB12" s="26" t="n">
        <v>45124.6562464259</v>
      </c>
      <c r="AC12" s="26" t="n">
        <v>291832.948227047</v>
      </c>
      <c r="AD12" s="26" t="n">
        <v>0</v>
      </c>
      <c r="AE12" s="31"/>
      <c r="AF12" s="26" t="n">
        <v>0</v>
      </c>
      <c r="AG12" s="26" t="n">
        <v>12244.0703101145</v>
      </c>
      <c r="AH12" s="26" t="n">
        <v>19038.3339878154</v>
      </c>
      <c r="AI12" s="26" t="n">
        <v>42767.7773392669</v>
      </c>
      <c r="AJ12" s="26" t="n">
        <v>11978.126850519</v>
      </c>
      <c r="AK12" s="26" t="n">
        <v>8378.1618013817</v>
      </c>
      <c r="AL12" s="36" t="n">
        <v>0</v>
      </c>
      <c r="AM12" s="26" t="n">
        <v>7416.38916297522</v>
      </c>
      <c r="AN12" s="26" t="n">
        <v>64555.0136671572</v>
      </c>
      <c r="AO12" s="26" t="n">
        <v>17360.1140383467</v>
      </c>
      <c r="AP12" s="26" t="n">
        <v>214329.160936445</v>
      </c>
      <c r="AQ12" s="26" t="n">
        <v>27931.3114055169</v>
      </c>
      <c r="AR12" s="26" t="n">
        <v>4261.11133176038</v>
      </c>
      <c r="AS12" s="26" t="n">
        <v>154771.405440917</v>
      </c>
      <c r="AT12" s="26" t="n">
        <v>0</v>
      </c>
      <c r="AU12" s="26" t="n">
        <v>2406.63834098272</v>
      </c>
      <c r="AV12" s="26" t="n">
        <v>1384.09411208502</v>
      </c>
      <c r="AW12" s="26" t="n">
        <v>24673.8886744492</v>
      </c>
      <c r="AX12" s="26" t="n">
        <v>24211.4765591523</v>
      </c>
      <c r="AY12" s="37" t="n">
        <v>1695.32888325076</v>
      </c>
      <c r="AZ12" s="36" t="n">
        <v>0</v>
      </c>
    </row>
    <row r="13" customFormat="false" ht="15" hidden="false" customHeight="true" outlineLevel="0" collapsed="false">
      <c r="A13" s="1" t="e">
        <f aca="false">VALUE(TEXT(B13,"ηη/μμ/εεεε ωω:λλ"))</f>
        <v>#VALUE!</v>
      </c>
      <c r="B13" s="38" t="n">
        <v>44434.7083333333</v>
      </c>
      <c r="C13" s="25" t="n">
        <v>1161440.05995173</v>
      </c>
      <c r="D13" s="26" t="n">
        <v>3132300.41506373</v>
      </c>
      <c r="E13" s="26" t="n">
        <v>592867.916927157</v>
      </c>
      <c r="F13" s="26" t="n">
        <v>1685773.19952347</v>
      </c>
      <c r="G13" s="35"/>
      <c r="H13" s="26" t="n">
        <v>2874.03686839584</v>
      </c>
      <c r="I13" s="26" t="n">
        <v>444015.533571497</v>
      </c>
      <c r="J13" s="26" t="n">
        <v>355553.287246511</v>
      </c>
      <c r="K13" s="26" t="n">
        <v>86141.9765673675</v>
      </c>
      <c r="L13" s="29" t="n">
        <v>392096.391331795</v>
      </c>
      <c r="M13" s="26" t="n">
        <v>5800.16837536232</v>
      </c>
      <c r="N13" s="26" t="n">
        <v>8369.00802953732</v>
      </c>
      <c r="O13" s="26" t="n">
        <v>81722.1436953677</v>
      </c>
      <c r="P13" s="26" t="n">
        <v>175893.196070224</v>
      </c>
      <c r="Q13" s="26" t="n">
        <v>0</v>
      </c>
      <c r="R13" s="26" t="n">
        <v>0</v>
      </c>
      <c r="S13" s="26" t="n">
        <v>0</v>
      </c>
      <c r="T13" s="26" t="n">
        <v>1438837.15091507</v>
      </c>
      <c r="U13" s="26" t="n">
        <v>972066.875000012</v>
      </c>
      <c r="V13" s="26" t="n">
        <v>44918.3359384475</v>
      </c>
      <c r="W13" s="26" t="n">
        <v>0</v>
      </c>
      <c r="X13" s="26" t="n">
        <v>1051.56523389758</v>
      </c>
      <c r="Y13" s="26" t="n">
        <v>19634.6838072168</v>
      </c>
      <c r="Z13" s="26" t="n">
        <v>192731.67187519</v>
      </c>
      <c r="AA13" s="26" t="n">
        <v>647020.562495479</v>
      </c>
      <c r="AB13" s="26" t="n">
        <v>0</v>
      </c>
      <c r="AC13" s="26" t="n">
        <v>303999.750517137</v>
      </c>
      <c r="AD13" s="26" t="n">
        <v>0</v>
      </c>
      <c r="AE13" s="31"/>
      <c r="AF13" s="26" t="n">
        <v>0</v>
      </c>
      <c r="AG13" s="26" t="n">
        <v>11743.7412129168</v>
      </c>
      <c r="AH13" s="26" t="n">
        <v>19237.2226549217</v>
      </c>
      <c r="AI13" s="26" t="n">
        <v>43387.7773425146</v>
      </c>
      <c r="AJ13" s="26" t="n">
        <v>11898.2602726507</v>
      </c>
      <c r="AK13" s="26" t="n">
        <v>7991.8036135299</v>
      </c>
      <c r="AL13" s="36" t="n">
        <v>0</v>
      </c>
      <c r="AM13" s="26" t="n">
        <v>6594.72216491254</v>
      </c>
      <c r="AN13" s="26" t="n">
        <v>72620.6575761184</v>
      </c>
      <c r="AO13" s="26" t="n">
        <v>17758.9170996483</v>
      </c>
      <c r="AP13" s="26" t="n">
        <v>194125.819188517</v>
      </c>
      <c r="AQ13" s="26" t="n">
        <v>355348.663124426</v>
      </c>
      <c r="AR13" s="26" t="n">
        <v>4443.0556686801</v>
      </c>
      <c r="AS13" s="26" t="n">
        <v>143515.840998332</v>
      </c>
      <c r="AT13" s="26" t="n">
        <v>0</v>
      </c>
      <c r="AU13" s="26" t="n">
        <v>3410.75375931522</v>
      </c>
      <c r="AV13" s="26" t="n">
        <v>1405.8953188359</v>
      </c>
      <c r="AW13" s="26" t="n">
        <v>23568.6113267067</v>
      </c>
      <c r="AX13" s="26" t="n">
        <v>20014.19726141</v>
      </c>
      <c r="AY13" s="37" t="n">
        <v>1884.06315276024</v>
      </c>
      <c r="AZ13" s="36" t="n">
        <v>0</v>
      </c>
    </row>
    <row r="14" customFormat="false" ht="15" hidden="false" customHeight="true" outlineLevel="0" collapsed="false">
      <c r="A14" s="1" t="e">
        <f aca="false">VALUE(TEXT(B14,"ηη/μμ/εεεε ωω:λλ"))</f>
        <v>#VALUE!</v>
      </c>
      <c r="B14" s="38" t="n">
        <v>44434.75</v>
      </c>
      <c r="C14" s="25" t="n">
        <v>1164462.94075247</v>
      </c>
      <c r="D14" s="26" t="n">
        <v>3135804.15632296</v>
      </c>
      <c r="E14" s="26" t="n">
        <v>595970.153831059</v>
      </c>
      <c r="F14" s="26" t="n">
        <v>1686164.36134774</v>
      </c>
      <c r="G14" s="35"/>
      <c r="H14" s="26" t="n">
        <v>2698.34130878408</v>
      </c>
      <c r="I14" s="26" t="n">
        <v>432760.676417072</v>
      </c>
      <c r="J14" s="26" t="n">
        <v>643620.0468541</v>
      </c>
      <c r="K14" s="26" t="n">
        <v>80609.6718721949</v>
      </c>
      <c r="L14" s="29" t="n">
        <v>462093.585718806</v>
      </c>
      <c r="M14" s="26" t="n">
        <v>5611.80361229014</v>
      </c>
      <c r="N14" s="26" t="n">
        <v>7837.28355185196</v>
      </c>
      <c r="O14" s="26" t="n">
        <v>96257.394298952</v>
      </c>
      <c r="P14" s="26" t="n">
        <v>176647.181006057</v>
      </c>
      <c r="Q14" s="26" t="n">
        <v>0</v>
      </c>
      <c r="R14" s="26" t="n">
        <v>0</v>
      </c>
      <c r="S14" s="26" t="n">
        <v>0</v>
      </c>
      <c r="T14" s="26" t="n">
        <v>1586658.87629851</v>
      </c>
      <c r="U14" s="26" t="n">
        <v>1234218.12500258</v>
      </c>
      <c r="V14" s="26" t="n">
        <v>41020.558593726</v>
      </c>
      <c r="W14" s="26" t="n">
        <v>0</v>
      </c>
      <c r="X14" s="26" t="n">
        <v>524.91075155992</v>
      </c>
      <c r="Y14" s="26" t="n">
        <v>26346.7082084996</v>
      </c>
      <c r="Z14" s="26" t="n">
        <v>467636.687500708</v>
      </c>
      <c r="AA14" s="26" t="n">
        <v>600125.062494829</v>
      </c>
      <c r="AB14" s="26" t="n">
        <v>264.61105323772</v>
      </c>
      <c r="AC14" s="26" t="n">
        <v>363339.975985736</v>
      </c>
      <c r="AD14" s="26" t="n">
        <v>6655.9201933595</v>
      </c>
      <c r="AE14" s="31"/>
      <c r="AF14" s="26" t="n">
        <v>0</v>
      </c>
      <c r="AG14" s="26" t="n">
        <v>15265.1767627671</v>
      </c>
      <c r="AH14" s="26" t="n">
        <v>19036.1113277578</v>
      </c>
      <c r="AI14" s="26" t="n">
        <v>43761.1132839923</v>
      </c>
      <c r="AJ14" s="26" t="n">
        <v>9904.1458685977</v>
      </c>
      <c r="AK14" s="26" t="n">
        <v>8265.50754150428</v>
      </c>
      <c r="AL14" s="36" t="n">
        <v>0</v>
      </c>
      <c r="AM14" s="26" t="n">
        <v>6727.7778312589</v>
      </c>
      <c r="AN14" s="26" t="n">
        <v>86599.6535264882</v>
      </c>
      <c r="AO14" s="26" t="n">
        <v>17078.6979778862</v>
      </c>
      <c r="AP14" s="26" t="n">
        <v>188689.761380699</v>
      </c>
      <c r="AQ14" s="26" t="n">
        <v>651164.925307365</v>
      </c>
      <c r="AR14" s="26" t="n">
        <v>4421.38916540338</v>
      </c>
      <c r="AS14" s="26" t="n">
        <v>137944.880751349</v>
      </c>
      <c r="AT14" s="26" t="n">
        <v>0</v>
      </c>
      <c r="AU14" s="26" t="n">
        <v>2996.90701359754</v>
      </c>
      <c r="AV14" s="26" t="n">
        <v>3631.31767297892</v>
      </c>
      <c r="AW14" s="26" t="n">
        <v>24638.6113301001</v>
      </c>
      <c r="AX14" s="26" t="n">
        <v>13955.308589124</v>
      </c>
      <c r="AY14" s="37" t="n">
        <v>2552.67305409234</v>
      </c>
      <c r="AZ14" s="36" t="n">
        <v>0</v>
      </c>
    </row>
    <row r="15" customFormat="false" ht="15" hidden="false" customHeight="true" outlineLevel="0" collapsed="false">
      <c r="A15" s="1" t="e">
        <f aca="false">VALUE(TEXT(B15,"ηη/μμ/εεεε ωω:λλ"))</f>
        <v>#VALUE!</v>
      </c>
      <c r="B15" s="38" t="n">
        <v>44434.7916666667</v>
      </c>
      <c r="C15" s="25" t="n">
        <v>1170297.18783063</v>
      </c>
      <c r="D15" s="26" t="n">
        <v>3137201.93548326</v>
      </c>
      <c r="E15" s="26" t="n">
        <v>594439.646851067</v>
      </c>
      <c r="F15" s="26" t="n">
        <v>1687529.16362735</v>
      </c>
      <c r="G15" s="35"/>
      <c r="H15" s="26" t="n">
        <v>3412.99634224018</v>
      </c>
      <c r="I15" s="26" t="n">
        <v>428486.773264987</v>
      </c>
      <c r="J15" s="26" t="n">
        <v>770430.824880517</v>
      </c>
      <c r="K15" s="26" t="n">
        <v>86418.4921825157</v>
      </c>
      <c r="L15" s="29" t="n">
        <v>798938.663316411</v>
      </c>
      <c r="M15" s="26" t="n">
        <v>5717.9793332573</v>
      </c>
      <c r="N15" s="26" t="n">
        <v>7622.85843367438</v>
      </c>
      <c r="O15" s="26" t="n">
        <v>117539.969787803</v>
      </c>
      <c r="P15" s="26" t="n">
        <v>177544.570762673</v>
      </c>
      <c r="Q15" s="26" t="n">
        <v>0</v>
      </c>
      <c r="R15" s="26" t="n">
        <v>0</v>
      </c>
      <c r="S15" s="26" t="n">
        <v>33795.1634533431</v>
      </c>
      <c r="T15" s="26" t="n">
        <v>1630963.64880698</v>
      </c>
      <c r="U15" s="26" t="n">
        <v>1466588.24999697</v>
      </c>
      <c r="V15" s="26" t="n">
        <v>40700.2773431088</v>
      </c>
      <c r="W15" s="26" t="n">
        <v>0</v>
      </c>
      <c r="X15" s="26" t="n">
        <v>9.01962734956</v>
      </c>
      <c r="Y15" s="26" t="n">
        <v>36500.003645776</v>
      </c>
      <c r="Z15" s="26" t="n">
        <v>759494.750005055</v>
      </c>
      <c r="AA15" s="26" t="n">
        <v>669480.562500177</v>
      </c>
      <c r="AB15" s="26" t="n">
        <v>0</v>
      </c>
      <c r="AC15" s="26" t="n">
        <v>470753.134714111</v>
      </c>
      <c r="AD15" s="26" t="n">
        <v>389683.181376568</v>
      </c>
      <c r="AE15" s="31"/>
      <c r="AF15" s="26" t="n">
        <v>0</v>
      </c>
      <c r="AG15" s="26" t="n">
        <v>23649.3554704985</v>
      </c>
      <c r="AH15" s="26" t="n">
        <v>19881.6679637599</v>
      </c>
      <c r="AI15" s="26" t="n">
        <v>43534.4453159358</v>
      </c>
      <c r="AJ15" s="26" t="n">
        <v>8948.05212278866</v>
      </c>
      <c r="AK15" s="26" t="n">
        <v>7797.45930080282</v>
      </c>
      <c r="AL15" s="36" t="n">
        <v>0</v>
      </c>
      <c r="AM15" s="26" t="n">
        <v>6419.99999926732</v>
      </c>
      <c r="AN15" s="26" t="n">
        <v>114314.035734039</v>
      </c>
      <c r="AO15" s="26" t="n">
        <v>16924.4540203618</v>
      </c>
      <c r="AP15" s="26" t="n">
        <v>190289.798988691</v>
      </c>
      <c r="AQ15" s="26" t="n">
        <v>798572.395774155</v>
      </c>
      <c r="AR15" s="26" t="n">
        <v>4924.99999866582</v>
      </c>
      <c r="AS15" s="26" t="n">
        <v>154144.359081217</v>
      </c>
      <c r="AT15" s="26" t="n">
        <v>0</v>
      </c>
      <c r="AU15" s="26" t="n">
        <v>3123.07777360024</v>
      </c>
      <c r="AV15" s="26" t="n">
        <v>2025.56927892668</v>
      </c>
      <c r="AW15" s="26" t="n">
        <v>24914.16796873</v>
      </c>
      <c r="AX15" s="26" t="n">
        <v>15981.7529343873</v>
      </c>
      <c r="AY15" s="37" t="n">
        <v>3882.53289180134</v>
      </c>
      <c r="AZ15" s="36" t="n">
        <v>0</v>
      </c>
    </row>
    <row r="16" customFormat="false" ht="15" hidden="false" customHeight="true" outlineLevel="0" collapsed="false">
      <c r="A16" s="1" t="e">
        <f aca="false">VALUE(TEXT(B16,"ηη/μμ/εεεε ωω:λλ"))</f>
        <v>#VALUE!</v>
      </c>
      <c r="B16" s="38" t="n">
        <v>44434.8333333333</v>
      </c>
      <c r="C16" s="25" t="n">
        <v>1172896.60104965</v>
      </c>
      <c r="D16" s="26" t="n">
        <v>3138569.66213184</v>
      </c>
      <c r="E16" s="26" t="n">
        <v>592801.715875415</v>
      </c>
      <c r="F16" s="26" t="n">
        <v>1687564.42305272</v>
      </c>
      <c r="G16" s="35"/>
      <c r="H16" s="26" t="n">
        <v>3627.69653098694</v>
      </c>
      <c r="I16" s="26" t="n">
        <v>420073.352934712</v>
      </c>
      <c r="J16" s="26" t="n">
        <v>711505.999919812</v>
      </c>
      <c r="K16" s="26" t="n">
        <v>85118.6406233356</v>
      </c>
      <c r="L16" s="29" t="n">
        <v>1325583.90242444</v>
      </c>
      <c r="M16" s="26" t="n">
        <v>5636.11618665428</v>
      </c>
      <c r="N16" s="26" t="n">
        <v>8166.4838662714</v>
      </c>
      <c r="O16" s="26" t="n">
        <v>145551.741934587</v>
      </c>
      <c r="P16" s="26" t="n">
        <v>177322.058732182</v>
      </c>
      <c r="Q16" s="26" t="n">
        <v>0</v>
      </c>
      <c r="R16" s="26" t="n">
        <v>0</v>
      </c>
      <c r="S16" s="26" t="n">
        <v>427961.60004626</v>
      </c>
      <c r="T16" s="26" t="n">
        <v>1621445.82152308</v>
      </c>
      <c r="U16" s="26" t="n">
        <v>1418828.87499564</v>
      </c>
      <c r="V16" s="26" t="n">
        <v>40928.0546847664</v>
      </c>
      <c r="W16" s="26" t="n">
        <v>0</v>
      </c>
      <c r="X16" s="26" t="n">
        <v>4.96444317346</v>
      </c>
      <c r="Y16" s="26" t="n">
        <v>55390.1551847494</v>
      </c>
      <c r="Z16" s="26" t="n">
        <v>757924.499994767</v>
      </c>
      <c r="AA16" s="26" t="n">
        <v>647369.687501911</v>
      </c>
      <c r="AB16" s="26" t="n">
        <v>0</v>
      </c>
      <c r="AC16" s="26" t="n">
        <v>568987.877781023</v>
      </c>
      <c r="AD16" s="26" t="n">
        <v>629938.872290639</v>
      </c>
      <c r="AE16" s="31"/>
      <c r="AF16" s="26" t="n">
        <v>0</v>
      </c>
      <c r="AG16" s="26" t="n">
        <v>40895.9101559485</v>
      </c>
      <c r="AH16" s="26" t="n">
        <v>19756.3886703367</v>
      </c>
      <c r="AI16" s="26" t="n">
        <v>46075.5585929027</v>
      </c>
      <c r="AJ16" s="26" t="n">
        <v>10268.0899130321</v>
      </c>
      <c r="AK16" s="26" t="n">
        <v>7195.53034024916</v>
      </c>
      <c r="AL16" s="36" t="n">
        <v>0</v>
      </c>
      <c r="AM16" s="26" t="n">
        <v>7366.94482475078</v>
      </c>
      <c r="AN16" s="26" t="n">
        <v>147823.247051765</v>
      </c>
      <c r="AO16" s="26" t="n">
        <v>15552.9397910574</v>
      </c>
      <c r="AP16" s="26" t="n">
        <v>105843.351946517</v>
      </c>
      <c r="AQ16" s="26" t="n">
        <v>714053.354253844</v>
      </c>
      <c r="AR16" s="26" t="n">
        <v>4777.2221664917</v>
      </c>
      <c r="AS16" s="26" t="n">
        <v>148334.642294597</v>
      </c>
      <c r="AT16" s="26" t="n">
        <v>0</v>
      </c>
      <c r="AU16" s="26" t="n">
        <v>2314.00758590006</v>
      </c>
      <c r="AV16" s="26" t="n">
        <v>6307.175356159</v>
      </c>
      <c r="AW16" s="26" t="n">
        <v>25734.1679638394</v>
      </c>
      <c r="AX16" s="26" t="n">
        <v>25837.8632825394</v>
      </c>
      <c r="AY16" s="37" t="n">
        <v>5009.62814184754</v>
      </c>
      <c r="AZ16" s="36" t="n">
        <v>0</v>
      </c>
    </row>
    <row r="17" customFormat="false" ht="15" hidden="false" customHeight="true" outlineLevel="0" collapsed="false">
      <c r="A17" s="1" t="e">
        <f aca="false">VALUE(TEXT(B17,"ηη/μμ/εεεε ωω:λλ"))</f>
        <v>#VALUE!</v>
      </c>
      <c r="B17" s="38" t="n">
        <v>44434.875</v>
      </c>
      <c r="C17" s="25" t="n">
        <v>1172444.88695518</v>
      </c>
      <c r="D17" s="26" t="n">
        <v>3174100.67834014</v>
      </c>
      <c r="E17" s="26" t="n">
        <v>595565.213566835</v>
      </c>
      <c r="F17" s="26" t="n">
        <v>1687305.89596226</v>
      </c>
      <c r="G17" s="35"/>
      <c r="H17" s="26" t="n">
        <v>2559.43359280624</v>
      </c>
      <c r="I17" s="26" t="n">
        <v>420586.126240912</v>
      </c>
      <c r="J17" s="26" t="n">
        <v>755975.655798177</v>
      </c>
      <c r="K17" s="26" t="n">
        <v>84331.1874956075</v>
      </c>
      <c r="L17" s="29" t="n">
        <v>1305249.31004937</v>
      </c>
      <c r="M17" s="26" t="n">
        <v>6006.48455954978</v>
      </c>
      <c r="N17" s="26" t="n">
        <v>7871.81936264604</v>
      </c>
      <c r="O17" s="26" t="n">
        <v>136469.629353721</v>
      </c>
      <c r="P17" s="26" t="n">
        <v>177265.638806399</v>
      </c>
      <c r="Q17" s="26" t="n">
        <v>0</v>
      </c>
      <c r="R17" s="26" t="n">
        <v>0</v>
      </c>
      <c r="S17" s="26" t="n">
        <v>393048.52470898</v>
      </c>
      <c r="T17" s="26" t="n">
        <v>1507494.44265171</v>
      </c>
      <c r="U17" s="26" t="n">
        <v>1459132.24999704</v>
      </c>
      <c r="V17" s="26" t="n">
        <v>40309.7226547757</v>
      </c>
      <c r="W17" s="26" t="n">
        <v>0</v>
      </c>
      <c r="X17" s="26" t="n">
        <v>24.34147254134</v>
      </c>
      <c r="Y17" s="26" t="n">
        <v>54987.3097114222</v>
      </c>
      <c r="Z17" s="26" t="n">
        <v>738751.375005064</v>
      </c>
      <c r="AA17" s="26" t="n">
        <v>751652.125004831</v>
      </c>
      <c r="AB17" s="26" t="n">
        <v>0</v>
      </c>
      <c r="AC17" s="26" t="n">
        <v>549818.584858366</v>
      </c>
      <c r="AD17" s="26" t="n">
        <v>737451.149341051</v>
      </c>
      <c r="AE17" s="31"/>
      <c r="AF17" s="26" t="n">
        <v>0</v>
      </c>
      <c r="AG17" s="26" t="n">
        <v>42260.3398389106</v>
      </c>
      <c r="AH17" s="26" t="n">
        <v>19859.4453076802</v>
      </c>
      <c r="AI17" s="26" t="n">
        <v>48638.0585987132</v>
      </c>
      <c r="AJ17" s="26" t="n">
        <v>10669.8768904249</v>
      </c>
      <c r="AK17" s="26" t="n">
        <v>6597.14392708292</v>
      </c>
      <c r="AL17" s="36" t="n">
        <v>0</v>
      </c>
      <c r="AM17" s="26" t="n">
        <v>7418.05565968302</v>
      </c>
      <c r="AN17" s="26" t="n">
        <v>145419.660832899</v>
      </c>
      <c r="AO17" s="26" t="n">
        <v>17233.2500490414</v>
      </c>
      <c r="AP17" s="26" t="n">
        <v>135335.120213034</v>
      </c>
      <c r="AQ17" s="26" t="n">
        <v>736545.772075523</v>
      </c>
      <c r="AR17" s="26" t="n">
        <v>2646.66674846084</v>
      </c>
      <c r="AS17" s="26" t="n">
        <v>133962.028660046</v>
      </c>
      <c r="AT17" s="26" t="n">
        <v>0</v>
      </c>
      <c r="AU17" s="26" t="n">
        <v>2184.27632789038</v>
      </c>
      <c r="AV17" s="26" t="n">
        <v>22456.9635023617</v>
      </c>
      <c r="AW17" s="26" t="n">
        <v>28798.6113253541</v>
      </c>
      <c r="AX17" s="26" t="n">
        <v>24280.1601541575</v>
      </c>
      <c r="AY17" s="37" t="n">
        <v>4463.28140798136</v>
      </c>
      <c r="AZ17" s="36" t="n">
        <v>0</v>
      </c>
    </row>
    <row r="18" customFormat="false" ht="15" hidden="false" customHeight="true" outlineLevel="0" collapsed="false">
      <c r="A18" s="1" t="e">
        <f aca="false">VALUE(TEXT(B18,"ηη/μμ/εεεε ωω:λλ"))</f>
        <v>#VALUE!</v>
      </c>
      <c r="B18" s="38" t="n">
        <v>44434.9166666667</v>
      </c>
      <c r="C18" s="25" t="n">
        <v>1410591.35706842</v>
      </c>
      <c r="D18" s="26" t="n">
        <v>3155801.28796622</v>
      </c>
      <c r="E18" s="26" t="n">
        <v>594595.661391471</v>
      </c>
      <c r="F18" s="26" t="n">
        <v>1687560.98302003</v>
      </c>
      <c r="G18" s="35"/>
      <c r="H18" s="26" t="n">
        <v>2372.02929334832</v>
      </c>
      <c r="I18" s="26" t="n">
        <v>427935.138059226</v>
      </c>
      <c r="J18" s="26" t="n">
        <v>792148.929733842</v>
      </c>
      <c r="K18" s="26" t="n">
        <v>87163.6874951774</v>
      </c>
      <c r="L18" s="26" t="n">
        <v>1017630.82756214</v>
      </c>
      <c r="M18" s="26" t="n">
        <v>5790.44434967012</v>
      </c>
      <c r="N18" s="26" t="n">
        <v>8302.70573925444</v>
      </c>
      <c r="O18" s="26" t="n">
        <v>131258.047133707</v>
      </c>
      <c r="P18" s="26" t="n">
        <v>177422.858949225</v>
      </c>
      <c r="Q18" s="26" t="n">
        <v>0</v>
      </c>
      <c r="R18" s="26" t="n">
        <v>0</v>
      </c>
      <c r="S18" s="26" t="n">
        <v>422371.932279504</v>
      </c>
      <c r="T18" s="26" t="n">
        <v>1493027.60972716</v>
      </c>
      <c r="U18" s="26" t="n">
        <v>1407821.74999648</v>
      </c>
      <c r="V18" s="26" t="n">
        <v>40784.7226578592</v>
      </c>
      <c r="W18" s="26" t="n">
        <v>0</v>
      </c>
      <c r="X18" s="26" t="n">
        <v>81.79134412478</v>
      </c>
      <c r="Y18" s="26" t="n">
        <v>51141.3853469012</v>
      </c>
      <c r="Z18" s="26" t="n">
        <v>762889.99999777</v>
      </c>
      <c r="AA18" s="26" t="n">
        <v>689903.875000314</v>
      </c>
      <c r="AB18" s="26" t="n">
        <v>0</v>
      </c>
      <c r="AC18" s="26" t="n">
        <v>500149.215367924</v>
      </c>
      <c r="AD18" s="26" t="n">
        <v>753716.850069344</v>
      </c>
      <c r="AE18" s="31"/>
      <c r="AF18" s="26" t="n">
        <v>0</v>
      </c>
      <c r="AG18" s="26" t="n">
        <v>39640.9218778192</v>
      </c>
      <c r="AH18" s="26" t="n">
        <v>19885.5566353733</v>
      </c>
      <c r="AI18" s="26" t="n">
        <v>47246.9453092284</v>
      </c>
      <c r="AJ18" s="26" t="n">
        <v>10335.1848360191</v>
      </c>
      <c r="AK18" s="26" t="n">
        <v>6601.61527665104</v>
      </c>
      <c r="AL18" s="36" t="n">
        <v>0</v>
      </c>
      <c r="AM18" s="26" t="n">
        <v>7495.27783285518</v>
      </c>
      <c r="AN18" s="26" t="n">
        <v>121594.122647021</v>
      </c>
      <c r="AO18" s="26" t="n">
        <v>13801.5602458855</v>
      </c>
      <c r="AP18" s="26" t="n">
        <v>173155.890399911</v>
      </c>
      <c r="AQ18" s="26" t="n">
        <v>787251.740687013</v>
      </c>
      <c r="AR18" s="26" t="n">
        <v>4896.94434043934</v>
      </c>
      <c r="AS18" s="26" t="n">
        <v>141521.8446022</v>
      </c>
      <c r="AT18" s="26" t="n">
        <v>0</v>
      </c>
      <c r="AU18" s="26" t="n">
        <v>2267.26435186108</v>
      </c>
      <c r="AV18" s="26" t="n">
        <v>11514.6600255818</v>
      </c>
      <c r="AW18" s="26" t="n">
        <v>35378.8906242668</v>
      </c>
      <c r="AX18" s="26" t="n">
        <v>21112.7832045816</v>
      </c>
      <c r="AY18" s="37" t="n">
        <v>4005.16213800106</v>
      </c>
      <c r="AZ18" s="36" t="n">
        <v>0</v>
      </c>
    </row>
    <row r="19" customFormat="false" ht="15" hidden="false" customHeight="true" outlineLevel="0" collapsed="false">
      <c r="A19" s="1" t="e">
        <f aca="false">VALUE(TEXT(B19,"ηη/μμ/εεεε ωω:λλ"))</f>
        <v>#VALUE!</v>
      </c>
      <c r="B19" s="38" t="n">
        <v>44434.9583333333</v>
      </c>
      <c r="C19" s="25" t="n">
        <v>1620229.90438208</v>
      </c>
      <c r="D19" s="26" t="n">
        <v>3189024.02559951</v>
      </c>
      <c r="E19" s="26" t="n">
        <v>597152.528551926</v>
      </c>
      <c r="F19" s="26" t="n">
        <v>1687544.87776002</v>
      </c>
      <c r="G19" s="35"/>
      <c r="H19" s="26" t="n">
        <v>3470.93847423334</v>
      </c>
      <c r="I19" s="26" t="n">
        <v>438568.554014009</v>
      </c>
      <c r="J19" s="26" t="n">
        <v>760191.62903144</v>
      </c>
      <c r="K19" s="26" t="n">
        <v>87189.6875016076</v>
      </c>
      <c r="L19" s="26" t="n">
        <v>694123.179898098</v>
      </c>
      <c r="M19" s="26" t="n">
        <v>5842.00210440486</v>
      </c>
      <c r="N19" s="26" t="n">
        <v>8167.04398466364</v>
      </c>
      <c r="O19" s="26" t="n">
        <v>115036.233465961</v>
      </c>
      <c r="P19" s="26" t="n">
        <v>177116.07468719</v>
      </c>
      <c r="Q19" s="26" t="n">
        <v>0</v>
      </c>
      <c r="R19" s="26" t="n">
        <v>0</v>
      </c>
      <c r="S19" s="26" t="n">
        <v>419946.193582833</v>
      </c>
      <c r="T19" s="26" t="n">
        <v>1544412.16237202</v>
      </c>
      <c r="U19" s="26" t="n">
        <v>1418731.62500404</v>
      </c>
      <c r="V19" s="26" t="n">
        <v>40563.6132858275</v>
      </c>
      <c r="W19" s="26" t="n">
        <v>0</v>
      </c>
      <c r="X19" s="26" t="n">
        <v>31.81203103162</v>
      </c>
      <c r="Y19" s="26" t="n">
        <v>48112.0363536495</v>
      </c>
      <c r="Z19" s="26" t="n">
        <v>774049.187500657</v>
      </c>
      <c r="AA19" s="26" t="n">
        <v>739966.124997202</v>
      </c>
      <c r="AB19" s="26" t="n">
        <v>0</v>
      </c>
      <c r="AC19" s="26" t="n">
        <v>435463.769029153</v>
      </c>
      <c r="AD19" s="26" t="n">
        <v>750256.762755181</v>
      </c>
      <c r="AE19" s="31"/>
      <c r="AF19" s="26" t="n">
        <v>0</v>
      </c>
      <c r="AG19" s="26" t="n">
        <v>34165.7617144022</v>
      </c>
      <c r="AH19" s="26" t="n">
        <v>19600.2773421327</v>
      </c>
      <c r="AI19" s="26" t="n">
        <v>43978.6132842385</v>
      </c>
      <c r="AJ19" s="26" t="n">
        <v>9862.26266461018</v>
      </c>
      <c r="AK19" s="26" t="n">
        <v>5819.65241236008</v>
      </c>
      <c r="AL19" s="36" t="n">
        <v>0</v>
      </c>
      <c r="AM19" s="26" t="n">
        <v>7248.05566712788</v>
      </c>
      <c r="AN19" s="26" t="n">
        <v>95986.4194557704</v>
      </c>
      <c r="AO19" s="26" t="n">
        <v>12052.4408756675</v>
      </c>
      <c r="AP19" s="26" t="n">
        <v>181669.149755887</v>
      </c>
      <c r="AQ19" s="26" t="n">
        <v>784699.325385678</v>
      </c>
      <c r="AR19" s="26" t="n">
        <v>4586.11132776414</v>
      </c>
      <c r="AS19" s="26" t="n">
        <v>139191.617418648</v>
      </c>
      <c r="AT19" s="26" t="n">
        <v>0</v>
      </c>
      <c r="AU19" s="26" t="n">
        <v>14266.4208067062</v>
      </c>
      <c r="AV19" s="26" t="n">
        <v>9544.23548236138</v>
      </c>
      <c r="AW19" s="26" t="n">
        <v>34520.0000001674</v>
      </c>
      <c r="AX19" s="26" t="n">
        <v>17949.6093788648</v>
      </c>
      <c r="AY19" s="37" t="n">
        <v>3279.10694238804</v>
      </c>
      <c r="AZ19" s="36" t="n">
        <v>0</v>
      </c>
    </row>
    <row r="20" customFormat="false" ht="15" hidden="false" customHeight="true" outlineLevel="0" collapsed="false">
      <c r="A20" s="1" t="e">
        <f aca="false">VALUE(TEXT(B20,"ηη/μμ/εεεε ωω:λλ"))</f>
        <v>#VALUE!</v>
      </c>
      <c r="B20" s="38" t="n">
        <v>44435</v>
      </c>
      <c r="C20" s="25" t="n">
        <v>1623396.81469992</v>
      </c>
      <c r="D20" s="26" t="n">
        <v>3162623.09311498</v>
      </c>
      <c r="E20" s="26" t="n">
        <v>601458.56574933</v>
      </c>
      <c r="F20" s="26" t="n">
        <v>1687392.41367709</v>
      </c>
      <c r="G20" s="35"/>
      <c r="H20" s="26" t="n">
        <v>2866.17456030924</v>
      </c>
      <c r="I20" s="26" t="n">
        <v>439308.707364665</v>
      </c>
      <c r="J20" s="26" t="n">
        <v>764331.50535913</v>
      </c>
      <c r="K20" s="26" t="n">
        <v>89480.4687471093</v>
      </c>
      <c r="L20" s="26" t="n">
        <v>528672.723323612</v>
      </c>
      <c r="M20" s="26" t="n">
        <v>5898.43676403906</v>
      </c>
      <c r="N20" s="26" t="n">
        <v>7777.10199042106</v>
      </c>
      <c r="O20" s="26" t="n">
        <v>107194.26104775</v>
      </c>
      <c r="P20" s="26" t="n">
        <v>177204.055862669</v>
      </c>
      <c r="Q20" s="26" t="n">
        <v>0</v>
      </c>
      <c r="R20" s="26" t="n">
        <v>0</v>
      </c>
      <c r="S20" s="26" t="n">
        <v>442880.637891323</v>
      </c>
      <c r="T20" s="26" t="n">
        <v>1624018.97313333</v>
      </c>
      <c r="U20" s="26" t="n">
        <v>1417799.74999789</v>
      </c>
      <c r="V20" s="26" t="n">
        <v>40448.3359362963</v>
      </c>
      <c r="W20" s="26" t="n">
        <v>0</v>
      </c>
      <c r="X20" s="26" t="n">
        <v>79.8235680995</v>
      </c>
      <c r="Y20" s="26" t="n">
        <v>46219.2900685556</v>
      </c>
      <c r="Z20" s="26" t="n">
        <v>769290.250001888</v>
      </c>
      <c r="AA20" s="26" t="n">
        <v>725663.437494902</v>
      </c>
      <c r="AB20" s="26" t="n">
        <v>0</v>
      </c>
      <c r="AC20" s="26" t="n">
        <v>368068.808745126</v>
      </c>
      <c r="AD20" s="26" t="n">
        <v>745526.28329539</v>
      </c>
      <c r="AE20" s="31"/>
      <c r="AF20" s="26" t="n">
        <v>0</v>
      </c>
      <c r="AG20" s="26" t="n">
        <v>30872.3984363655</v>
      </c>
      <c r="AH20" s="26" t="n">
        <v>19083.8886735758</v>
      </c>
      <c r="AI20" s="26" t="n">
        <v>44142.777342642</v>
      </c>
      <c r="AJ20" s="26" t="n">
        <v>9834.83482455676</v>
      </c>
      <c r="AK20" s="26" t="n">
        <v>6791.46917123176</v>
      </c>
      <c r="AL20" s="36" t="n">
        <v>0</v>
      </c>
      <c r="AM20" s="26" t="n">
        <v>6901.9448249517</v>
      </c>
      <c r="AN20" s="26" t="n">
        <v>79508.1499796876</v>
      </c>
      <c r="AO20" s="26" t="n">
        <v>11425.2060871965</v>
      </c>
      <c r="AP20" s="26" t="n">
        <v>189231.425259871</v>
      </c>
      <c r="AQ20" s="26" t="n">
        <v>734497.725488513</v>
      </c>
      <c r="AR20" s="26" t="n">
        <v>2677.77782994688</v>
      </c>
      <c r="AS20" s="26" t="n">
        <v>130264.276556178</v>
      </c>
      <c r="AT20" s="26" t="n">
        <v>0</v>
      </c>
      <c r="AU20" s="26" t="n">
        <v>8807.59718363804</v>
      </c>
      <c r="AV20" s="26" t="n">
        <v>14017.5299399941</v>
      </c>
      <c r="AW20" s="26" t="n">
        <v>36734.4453078736</v>
      </c>
      <c r="AX20" s="26" t="n">
        <v>15937.3476578048</v>
      </c>
      <c r="AY20" s="37" t="n">
        <v>2634.11635447712</v>
      </c>
      <c r="AZ20" s="36" t="n">
        <v>0</v>
      </c>
    </row>
    <row r="21" customFormat="false" ht="15" hidden="false" customHeight="true" outlineLevel="0" collapsed="false">
      <c r="A21" s="1" t="e">
        <f aca="false">VALUE(TEXT(B21,"ηη/μμ/εεεε ωω:λλ"))</f>
        <v>#VALUE!</v>
      </c>
      <c r="B21" s="38" t="n">
        <v>44435.0416666667</v>
      </c>
      <c r="C21" s="25" t="n">
        <v>1623637.73607162</v>
      </c>
      <c r="D21" s="26" t="n">
        <v>3174137.37223305</v>
      </c>
      <c r="E21" s="26" t="n">
        <v>550682.112606321</v>
      </c>
      <c r="F21" s="26" t="n">
        <v>1687469.20966543</v>
      </c>
      <c r="G21" s="35"/>
      <c r="H21" s="26" t="n">
        <v>3240.5764121076</v>
      </c>
      <c r="I21" s="26" t="n">
        <v>440135.772457854</v>
      </c>
      <c r="J21" s="26" t="n">
        <v>754464.507907481</v>
      </c>
      <c r="K21" s="26" t="n">
        <v>87906.7343760193</v>
      </c>
      <c r="L21" s="26" t="n">
        <v>426162.935225838</v>
      </c>
      <c r="M21" s="26" t="n">
        <v>5811.95787190294</v>
      </c>
      <c r="N21" s="26" t="n">
        <v>8080.33611138694</v>
      </c>
      <c r="O21" s="26" t="n">
        <v>100595.769896083</v>
      </c>
      <c r="P21" s="26" t="n">
        <v>177295.284349523</v>
      </c>
      <c r="Q21" s="26" t="n">
        <v>0</v>
      </c>
      <c r="R21" s="26" t="n">
        <v>0</v>
      </c>
      <c r="S21" s="26" t="n">
        <v>425988.481433557</v>
      </c>
      <c r="T21" s="26" t="n">
        <v>1541051.60052779</v>
      </c>
      <c r="U21" s="26" t="n">
        <v>1246956.62500522</v>
      </c>
      <c r="V21" s="26" t="n">
        <v>41235.8359339147</v>
      </c>
      <c r="W21" s="26" t="n">
        <v>0</v>
      </c>
      <c r="X21" s="26" t="n">
        <v>25.1808063873</v>
      </c>
      <c r="Y21" s="26" t="n">
        <v>37836.741133644</v>
      </c>
      <c r="Z21" s="26" t="n">
        <v>773230.31249893</v>
      </c>
      <c r="AA21" s="26" t="n">
        <v>677626.999996234</v>
      </c>
      <c r="AB21" s="26" t="n">
        <v>0</v>
      </c>
      <c r="AC21" s="26" t="n">
        <v>320569.337589818</v>
      </c>
      <c r="AD21" s="26" t="n">
        <v>715871.576748882</v>
      </c>
      <c r="AE21" s="31"/>
      <c r="AF21" s="26" t="n">
        <v>0</v>
      </c>
      <c r="AG21" s="26" t="n">
        <v>16818.6542921017</v>
      </c>
      <c r="AH21" s="26" t="n">
        <v>18863.3339883446</v>
      </c>
      <c r="AI21" s="26" t="n">
        <v>46473.8906244627</v>
      </c>
      <c r="AJ21" s="26" t="n">
        <v>9563.33228378466</v>
      </c>
      <c r="AK21" s="26" t="n">
        <v>6507.25915273462</v>
      </c>
      <c r="AL21" s="36" t="n">
        <v>0</v>
      </c>
      <c r="AM21" s="26" t="n">
        <v>6364.44482507054</v>
      </c>
      <c r="AN21" s="26" t="n">
        <v>75055.5410060432</v>
      </c>
      <c r="AO21" s="26" t="n">
        <v>11709.7878691418</v>
      </c>
      <c r="AP21" s="26" t="n">
        <v>193820.199554664</v>
      </c>
      <c r="AQ21" s="26" t="n">
        <v>736846.147755439</v>
      </c>
      <c r="AR21" s="26" t="n">
        <v>5645.83349404762</v>
      </c>
      <c r="AS21" s="26" t="n">
        <v>132733.133611336</v>
      </c>
      <c r="AT21" s="26" t="n">
        <v>0</v>
      </c>
      <c r="AU21" s="26" t="n">
        <v>16172.1613259265</v>
      </c>
      <c r="AV21" s="26" t="n">
        <v>36791.5204207233</v>
      </c>
      <c r="AW21" s="26" t="n">
        <v>35460.5546898506</v>
      </c>
      <c r="AX21" s="26" t="n">
        <v>15925.5556616774</v>
      </c>
      <c r="AY21" s="37" t="n">
        <v>2188.49251920996</v>
      </c>
      <c r="AZ21" s="36" t="n">
        <v>0</v>
      </c>
    </row>
    <row r="22" customFormat="false" ht="15" hidden="false" customHeight="true" outlineLevel="0" collapsed="false">
      <c r="A22" s="1" t="e">
        <f aca="false">VALUE(TEXT(B22,"ηη/μμ/εεεε ωω:λλ"))</f>
        <v>#VALUE!</v>
      </c>
      <c r="B22" s="38" t="n">
        <v>44435.0833333333</v>
      </c>
      <c r="C22" s="25" t="n">
        <v>1619811.91515648</v>
      </c>
      <c r="D22" s="26" t="n">
        <v>3193408.27117839</v>
      </c>
      <c r="E22" s="26" t="n">
        <v>0</v>
      </c>
      <c r="F22" s="26" t="n">
        <v>1686540.77895287</v>
      </c>
      <c r="G22" s="35"/>
      <c r="H22" s="26" t="n">
        <v>3381.33202940924</v>
      </c>
      <c r="I22" s="26" t="n">
        <v>440484.015669104</v>
      </c>
      <c r="J22" s="26" t="n">
        <v>626681.81768438</v>
      </c>
      <c r="K22" s="26" t="n">
        <v>85916.476560275</v>
      </c>
      <c r="L22" s="26" t="n">
        <v>362306.906629378</v>
      </c>
      <c r="M22" s="26" t="n">
        <v>5621.6836459521</v>
      </c>
      <c r="N22" s="26" t="n">
        <v>7849.88685903094</v>
      </c>
      <c r="O22" s="26" t="n">
        <v>87859.438838752</v>
      </c>
      <c r="P22" s="26" t="n">
        <v>177521.132294888</v>
      </c>
      <c r="Q22" s="26" t="n">
        <v>0</v>
      </c>
      <c r="R22" s="26" t="n">
        <v>0</v>
      </c>
      <c r="S22" s="26" t="n">
        <v>471562.599530679</v>
      </c>
      <c r="T22" s="26" t="n">
        <v>1158591.8220365</v>
      </c>
      <c r="U22" s="26" t="n">
        <v>1244661.9999963</v>
      </c>
      <c r="V22" s="26" t="n">
        <v>40548.3359375005</v>
      </c>
      <c r="W22" s="26" t="n">
        <v>0</v>
      </c>
      <c r="X22" s="26" t="n">
        <v>337.21037234706</v>
      </c>
      <c r="Y22" s="26" t="n">
        <v>32684.2652413866</v>
      </c>
      <c r="Z22" s="26" t="n">
        <v>745545.3125025</v>
      </c>
      <c r="AA22" s="26" t="n">
        <v>576853.750004269</v>
      </c>
      <c r="AB22" s="26" t="n">
        <v>0</v>
      </c>
      <c r="AC22" s="26" t="n">
        <v>287084.467122374</v>
      </c>
      <c r="AD22" s="26" t="n">
        <v>654783.354446047</v>
      </c>
      <c r="AE22" s="31"/>
      <c r="AF22" s="26" t="n">
        <v>0</v>
      </c>
      <c r="AG22" s="26" t="n">
        <v>14820.0488265488</v>
      </c>
      <c r="AH22" s="26" t="n">
        <v>18969.9999974736</v>
      </c>
      <c r="AI22" s="26" t="n">
        <v>47411.3906291609</v>
      </c>
      <c r="AJ22" s="26" t="n">
        <v>9348.04858388762</v>
      </c>
      <c r="AK22" s="26" t="n">
        <v>5136.21039501872</v>
      </c>
      <c r="AL22" s="36" t="n">
        <v>0</v>
      </c>
      <c r="AM22" s="26" t="n">
        <v>7236.66699041438</v>
      </c>
      <c r="AN22" s="26" t="n">
        <v>68452.7865084037</v>
      </c>
      <c r="AO22" s="26" t="n">
        <v>11130.7684237153</v>
      </c>
      <c r="AP22" s="26" t="n">
        <v>235860.99128248</v>
      </c>
      <c r="AQ22" s="26" t="n">
        <v>615259.787643966</v>
      </c>
      <c r="AR22" s="26" t="n">
        <v>4027.22241585586</v>
      </c>
      <c r="AS22" s="26" t="n">
        <v>126003.909689977</v>
      </c>
      <c r="AT22" s="26" t="n">
        <v>0</v>
      </c>
      <c r="AU22" s="26" t="n">
        <v>1119.4386041696</v>
      </c>
      <c r="AV22" s="26" t="n">
        <v>5118.61402070536</v>
      </c>
      <c r="AW22" s="26" t="n">
        <v>33997.2226512659</v>
      </c>
      <c r="AX22" s="26" t="n">
        <v>12233.5371143671</v>
      </c>
      <c r="AY22" s="37" t="n">
        <v>2256.14873128178</v>
      </c>
      <c r="AZ22" s="36" t="n">
        <v>0</v>
      </c>
    </row>
    <row r="23" customFormat="false" ht="15" hidden="false" customHeight="true" outlineLevel="0" collapsed="false">
      <c r="A23" s="40" t="e">
        <f aca="false">VALUE(TEXT(B23,"ηη/μμ/εεεε ωω:λλ"))</f>
        <v>#VALUE!</v>
      </c>
      <c r="B23" s="41" t="n">
        <v>44435.125</v>
      </c>
      <c r="C23" s="42"/>
      <c r="D23" s="43"/>
      <c r="E23" s="43"/>
      <c r="F23" s="43"/>
      <c r="G23" s="35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4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5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6"/>
      <c r="AZ23" s="45"/>
    </row>
    <row r="24" customFormat="false" ht="15" hidden="false" customHeight="true" outlineLevel="0" collapsed="false">
      <c r="A24" s="1" t="e">
        <f aca="false">VALUE(TEXT(B24,"ηη/μμ/εεεε ωω:λλ"))</f>
        <v>#VALUE!</v>
      </c>
      <c r="B24" s="38" t="n">
        <v>44435.1666666667</v>
      </c>
      <c r="C24" s="25" t="n">
        <v>1617481.672</v>
      </c>
      <c r="D24" s="26" t="n">
        <v>3185515.36528008</v>
      </c>
      <c r="E24" s="26" t="n">
        <v>0</v>
      </c>
      <c r="F24" s="26" t="n">
        <v>1686128.4955932</v>
      </c>
      <c r="G24" s="35"/>
      <c r="H24" s="26" t="n">
        <v>4220.06494140625</v>
      </c>
      <c r="I24" s="26" t="n">
        <v>442146.765914917</v>
      </c>
      <c r="J24" s="26" t="n">
        <v>388383.708052552</v>
      </c>
      <c r="K24" s="26" t="n">
        <v>87325.359375</v>
      </c>
      <c r="L24" s="26" t="n">
        <v>336159.060441569</v>
      </c>
      <c r="M24" s="26" t="n">
        <v>5843.56918001175</v>
      </c>
      <c r="N24" s="26" t="n">
        <v>7859.94968882241</v>
      </c>
      <c r="O24" s="26" t="n">
        <v>86403.7512478938</v>
      </c>
      <c r="P24" s="26" t="n">
        <v>176819.39179724</v>
      </c>
      <c r="Q24" s="26" t="n">
        <v>0</v>
      </c>
      <c r="R24" s="26" t="n">
        <v>0</v>
      </c>
      <c r="S24" s="26" t="n">
        <v>357724.220597064</v>
      </c>
      <c r="T24" s="26" t="n">
        <v>714923.632143525</v>
      </c>
      <c r="U24" s="26" t="n">
        <v>1324947.5</v>
      </c>
      <c r="V24" s="26" t="n">
        <v>40585.5546875</v>
      </c>
      <c r="W24" s="26" t="n">
        <v>0</v>
      </c>
      <c r="X24" s="26" t="n">
        <v>727.975130661359</v>
      </c>
      <c r="Y24" s="26" t="n">
        <v>33810.2217448813</v>
      </c>
      <c r="Z24" s="26" t="n">
        <v>530271.375</v>
      </c>
      <c r="AA24" s="26" t="n">
        <v>635644.125</v>
      </c>
      <c r="AB24" s="26" t="n">
        <v>0</v>
      </c>
      <c r="AC24" s="26" t="n">
        <v>276204.525712214</v>
      </c>
      <c r="AD24" s="26" t="n">
        <v>704513.305702477</v>
      </c>
      <c r="AE24" s="31"/>
      <c r="AF24" s="26" t="n">
        <v>0</v>
      </c>
      <c r="AG24" s="26" t="n">
        <v>12679.4248046875</v>
      </c>
      <c r="AH24" s="26" t="n">
        <v>17240.833984375</v>
      </c>
      <c r="AI24" s="26" t="n">
        <v>45167.22265625</v>
      </c>
      <c r="AJ24" s="26" t="n">
        <v>9525.34979633871</v>
      </c>
      <c r="AK24" s="26" t="n">
        <v>4954.2816852086</v>
      </c>
      <c r="AL24" s="36" t="n">
        <v>0</v>
      </c>
      <c r="AM24" s="26" t="n">
        <v>7394.1669921875</v>
      </c>
      <c r="AN24" s="26" t="n">
        <v>63306.1976054743</v>
      </c>
      <c r="AO24" s="26" t="n">
        <v>10448.189886291</v>
      </c>
      <c r="AP24" s="26" t="n">
        <v>232248.905082703</v>
      </c>
      <c r="AQ24" s="26" t="n">
        <v>660212.708137425</v>
      </c>
      <c r="AR24" s="26" t="n">
        <v>3610.27783203125</v>
      </c>
      <c r="AS24" s="26" t="n">
        <v>110607.653054458</v>
      </c>
      <c r="AT24" s="26" t="n">
        <v>0</v>
      </c>
      <c r="AU24" s="26" t="n">
        <v>2175.94616599336</v>
      </c>
      <c r="AV24" s="26" t="n">
        <v>3399.46493243095</v>
      </c>
      <c r="AW24" s="26" t="n">
        <v>33832.22265625</v>
      </c>
      <c r="AX24" s="26" t="n">
        <v>11849.291015625</v>
      </c>
      <c r="AY24" s="37" t="n">
        <v>2165.91414879866</v>
      </c>
      <c r="AZ24" s="36" t="n">
        <v>0</v>
      </c>
    </row>
    <row r="25" customFormat="false" ht="15" hidden="false" customHeight="true" outlineLevel="0" collapsed="false">
      <c r="A25" s="1" t="e">
        <f aca="false">VALUE(TEXT(B25,"ηη/μμ/εεεε ωω:λλ"))</f>
        <v>#VALUE!</v>
      </c>
      <c r="B25" s="38" t="n">
        <v>44435.2083333333</v>
      </c>
      <c r="C25" s="25" t="n">
        <v>1617903.07754368</v>
      </c>
      <c r="D25" s="26" t="n">
        <v>3183410.89832414</v>
      </c>
      <c r="E25" s="26" t="n">
        <v>0</v>
      </c>
      <c r="F25" s="26" t="n">
        <v>1684277.2687</v>
      </c>
      <c r="G25" s="35"/>
      <c r="H25" s="26" t="n">
        <v>2008.70532575042</v>
      </c>
      <c r="I25" s="26" t="n">
        <v>442388.444611857</v>
      </c>
      <c r="J25" s="26" t="n">
        <v>1146.45313700838</v>
      </c>
      <c r="K25" s="26" t="n">
        <v>89652.9531286145</v>
      </c>
      <c r="L25" s="26" t="n">
        <v>338099.366444925</v>
      </c>
      <c r="M25" s="26" t="n">
        <v>5717.16218983646</v>
      </c>
      <c r="N25" s="26" t="n">
        <v>8165.92391662764</v>
      </c>
      <c r="O25" s="26" t="n">
        <v>85150.1679124007</v>
      </c>
      <c r="P25" s="26" t="n">
        <v>177346.909920054</v>
      </c>
      <c r="Q25" s="26" t="n">
        <v>0</v>
      </c>
      <c r="R25" s="26" t="n">
        <v>0</v>
      </c>
      <c r="S25" s="26" t="n">
        <v>309765.782361702</v>
      </c>
      <c r="T25" s="26" t="n">
        <v>651101.48870377</v>
      </c>
      <c r="U25" s="26" t="n">
        <v>1244053.2500007</v>
      </c>
      <c r="V25" s="26" t="n">
        <v>40951.3906273025</v>
      </c>
      <c r="W25" s="26" t="n">
        <v>0</v>
      </c>
      <c r="X25" s="26" t="n">
        <v>980.0528342947</v>
      </c>
      <c r="Y25" s="26" t="n">
        <v>35185.3678213275</v>
      </c>
      <c r="Z25" s="26" t="n">
        <v>654961.12500025</v>
      </c>
      <c r="AA25" s="26" t="n">
        <v>717703.312495637</v>
      </c>
      <c r="AB25" s="26" t="n">
        <v>0</v>
      </c>
      <c r="AC25" s="26" t="n">
        <v>274862.936831496</v>
      </c>
      <c r="AD25" s="26" t="n">
        <v>791823.233935122</v>
      </c>
      <c r="AE25" s="31"/>
      <c r="AF25" s="26" t="n">
        <v>0</v>
      </c>
      <c r="AG25" s="26" t="n">
        <v>12828.0371129308</v>
      </c>
      <c r="AH25" s="26" t="n">
        <v>14590.8339798707</v>
      </c>
      <c r="AI25" s="26" t="n">
        <v>41481.9453088842</v>
      </c>
      <c r="AJ25" s="26" t="n">
        <v>11188.6902847973</v>
      </c>
      <c r="AK25" s="26" t="n">
        <v>5365.94113744044</v>
      </c>
      <c r="AL25" s="36" t="n">
        <v>0</v>
      </c>
      <c r="AM25" s="26" t="n">
        <v>6352.22217227532</v>
      </c>
      <c r="AN25" s="26" t="n">
        <v>60311.1104194577</v>
      </c>
      <c r="AO25" s="26" t="n">
        <v>10785.4624590549</v>
      </c>
      <c r="AP25" s="26" t="n">
        <v>236942.549902853</v>
      </c>
      <c r="AQ25" s="26" t="n">
        <v>698919.495164093</v>
      </c>
      <c r="AR25" s="26" t="n">
        <v>5124.7221672488</v>
      </c>
      <c r="AS25" s="26" t="n">
        <v>121336.520034561</v>
      </c>
      <c r="AT25" s="26" t="n">
        <v>0</v>
      </c>
      <c r="AU25" s="26" t="n">
        <v>1060.54089172132</v>
      </c>
      <c r="AV25" s="26" t="n">
        <v>2819.84121632818</v>
      </c>
      <c r="AW25" s="26" t="n">
        <v>33441.6679667465</v>
      </c>
      <c r="AX25" s="26" t="n">
        <v>13600.9423814642</v>
      </c>
      <c r="AY25" s="37" t="n">
        <v>2301.22625962146</v>
      </c>
      <c r="AZ25" s="36" t="n">
        <v>0</v>
      </c>
    </row>
    <row r="26" customFormat="false" ht="15" hidden="false" customHeight="true" outlineLevel="0" collapsed="false">
      <c r="A26" s="1" t="e">
        <f aca="false">VALUE(TEXT(B26,"ηη/μμ/εεεε ωω:λλ"))</f>
        <v>#VALUE!</v>
      </c>
      <c r="B26" s="38" t="n">
        <v>44435.25</v>
      </c>
      <c r="C26" s="25" t="n">
        <v>1811314.15423429</v>
      </c>
      <c r="D26" s="26" t="n">
        <v>3188340.60466518</v>
      </c>
      <c r="E26" s="26" t="n">
        <v>0</v>
      </c>
      <c r="F26" s="26" t="n">
        <v>1686402.49669258</v>
      </c>
      <c r="G26" s="35"/>
      <c r="H26" s="26" t="n">
        <v>2682.73242242782</v>
      </c>
      <c r="I26" s="26" t="n">
        <v>439657.807185387</v>
      </c>
      <c r="J26" s="26" t="n">
        <v>0</v>
      </c>
      <c r="K26" s="26" t="n">
        <v>86287.3593734586</v>
      </c>
      <c r="L26" s="26" t="n">
        <v>348502.013833041</v>
      </c>
      <c r="M26" s="26" t="n">
        <v>5637.66785002144</v>
      </c>
      <c r="N26" s="26" t="n">
        <v>7799.16130851888</v>
      </c>
      <c r="O26" s="26" t="n">
        <v>92853.3413941226</v>
      </c>
      <c r="P26" s="26" t="n">
        <v>177521.063519336</v>
      </c>
      <c r="Q26" s="26" t="n">
        <v>0</v>
      </c>
      <c r="R26" s="26" t="n">
        <v>0</v>
      </c>
      <c r="S26" s="26" t="n">
        <v>10410.7089354242</v>
      </c>
      <c r="T26" s="26" t="n">
        <v>617000.039091718</v>
      </c>
      <c r="U26" s="26" t="n">
        <v>1161213.999995</v>
      </c>
      <c r="V26" s="26" t="n">
        <v>41259.7226609428</v>
      </c>
      <c r="W26" s="26" t="n">
        <v>0</v>
      </c>
      <c r="X26" s="26" t="n">
        <v>3562.57976205674</v>
      </c>
      <c r="Y26" s="26" t="n">
        <v>37847.4610179442</v>
      </c>
      <c r="Z26" s="26" t="n">
        <v>668983.375003978</v>
      </c>
      <c r="AA26" s="26" t="n">
        <v>667924.124995941</v>
      </c>
      <c r="AB26" s="26" t="n">
        <v>0</v>
      </c>
      <c r="AC26" s="26" t="n">
        <v>289459.022780857</v>
      </c>
      <c r="AD26" s="26" t="n">
        <v>774185.243282948</v>
      </c>
      <c r="AE26" s="31"/>
      <c r="AF26" s="26" t="n">
        <v>0</v>
      </c>
      <c r="AG26" s="26" t="n">
        <v>13605.0478526874</v>
      </c>
      <c r="AH26" s="26" t="n">
        <v>18048.0566409304</v>
      </c>
      <c r="AI26" s="26" t="n">
        <v>44089.4453136547</v>
      </c>
      <c r="AJ26" s="26" t="n">
        <v>9789.34470618348</v>
      </c>
      <c r="AK26" s="26" t="n">
        <v>4776.46296708018</v>
      </c>
      <c r="AL26" s="36" t="n">
        <v>0</v>
      </c>
      <c r="AM26" s="26" t="n">
        <v>7808.88916269222</v>
      </c>
      <c r="AN26" s="26" t="n">
        <v>66032.5360185478</v>
      </c>
      <c r="AO26" s="26" t="n">
        <v>11079.6632207636</v>
      </c>
      <c r="AP26" s="26" t="n">
        <v>238526.589152997</v>
      </c>
      <c r="AQ26" s="26" t="n">
        <v>562678.22296126</v>
      </c>
      <c r="AR26" s="26" t="n">
        <v>4058.61133116744</v>
      </c>
      <c r="AS26" s="26" t="n">
        <v>124287.472122644</v>
      </c>
      <c r="AT26" s="26" t="n">
        <v>0</v>
      </c>
      <c r="AU26" s="26" t="n">
        <v>2189.36821835336</v>
      </c>
      <c r="AV26" s="26" t="n">
        <v>6939.69297399818</v>
      </c>
      <c r="AW26" s="26" t="n">
        <v>34107.5000044283</v>
      </c>
      <c r="AX26" s="26" t="n">
        <v>14257.0830040976</v>
      </c>
      <c r="AY26" s="37" t="n">
        <v>2825.52081555988</v>
      </c>
      <c r="AZ26" s="36" t="n">
        <v>0</v>
      </c>
    </row>
    <row r="27" customFormat="false" ht="15" hidden="false" customHeight="true" outlineLevel="0" collapsed="false">
      <c r="B27" s="38" t="n">
        <v>44435.2916666667</v>
      </c>
      <c r="C27" s="47" t="n">
        <v>1863266.32597258</v>
      </c>
      <c r="D27" s="48" t="n">
        <v>3182205.53516659</v>
      </c>
      <c r="E27" s="48" t="n">
        <v>0</v>
      </c>
      <c r="F27" s="48" t="n">
        <v>1686317.5806</v>
      </c>
      <c r="G27" s="49"/>
      <c r="H27" s="48" t="n">
        <v>2968.97534331674</v>
      </c>
      <c r="I27" s="48" t="n">
        <v>436365.652937475</v>
      </c>
      <c r="J27" s="48" t="n">
        <v>0</v>
      </c>
      <c r="K27" s="48" t="n">
        <v>79282.7734332018</v>
      </c>
      <c r="L27" s="48" t="n">
        <v>393007.935531618</v>
      </c>
      <c r="M27" s="48" t="n">
        <v>5873.98369601854</v>
      </c>
      <c r="N27" s="48" t="n">
        <v>3575.02799992938</v>
      </c>
      <c r="O27" s="48" t="n">
        <v>76746.2698373695</v>
      </c>
      <c r="P27" s="48" t="n">
        <v>176641.942863396</v>
      </c>
      <c r="Q27" s="48" t="n">
        <v>0</v>
      </c>
      <c r="R27" s="48" t="n">
        <v>0</v>
      </c>
      <c r="S27" s="48" t="n">
        <v>1993.6675791715</v>
      </c>
      <c r="T27" s="48" t="n">
        <v>614241.667472875</v>
      </c>
      <c r="U27" s="48" t="n">
        <v>1302853.75000392</v>
      </c>
      <c r="V27" s="48" t="n">
        <v>42428.8906300663</v>
      </c>
      <c r="W27" s="48" t="n">
        <v>0</v>
      </c>
      <c r="X27" s="48" t="n">
        <v>1382.2232293276</v>
      </c>
      <c r="Y27" s="48" t="n">
        <v>41425.233079094</v>
      </c>
      <c r="Z27" s="48" t="n">
        <v>595722.2499953</v>
      </c>
      <c r="AA27" s="48" t="n">
        <v>753405.687501434</v>
      </c>
      <c r="AB27" s="48" t="n">
        <v>0</v>
      </c>
      <c r="AC27" s="48" t="n">
        <v>327824.413035512</v>
      </c>
      <c r="AD27" s="48" t="n">
        <v>788007.740532432</v>
      </c>
      <c r="AE27" s="50"/>
      <c r="AF27" s="51" t="n">
        <v>0</v>
      </c>
      <c r="AG27" s="48" t="n">
        <v>15884.9502000868</v>
      </c>
      <c r="AH27" s="48" t="n">
        <v>19303.6113233328</v>
      </c>
      <c r="AI27" s="48" t="n">
        <v>50286.1132808327</v>
      </c>
      <c r="AJ27" s="48" t="n">
        <v>10026.3404819936</v>
      </c>
      <c r="AK27" s="48" t="n">
        <v>5211.74777281978</v>
      </c>
      <c r="AL27" s="52" t="n">
        <v>0</v>
      </c>
      <c r="AM27" s="48" t="n">
        <v>7598.6113231737</v>
      </c>
      <c r="AN27" s="48" t="n">
        <v>81233.1427996471</v>
      </c>
      <c r="AO27" s="48" t="n">
        <v>12117.9710572802</v>
      </c>
      <c r="AP27" s="48" t="n">
        <v>247769.754776929</v>
      </c>
      <c r="AQ27" s="48" t="n">
        <v>654614.06708887</v>
      </c>
      <c r="AR27" s="48" t="n">
        <v>4958.611331459</v>
      </c>
      <c r="AS27" s="48" t="n">
        <v>140371.787451171</v>
      </c>
      <c r="AT27" s="48" t="n">
        <v>0</v>
      </c>
      <c r="AU27" s="48" t="n">
        <v>0</v>
      </c>
      <c r="AV27" s="48" t="n">
        <v>3517.1666668178</v>
      </c>
      <c r="AW27" s="48" t="n">
        <v>36353.8906228249</v>
      </c>
      <c r="AX27" s="48" t="n">
        <v>15779.0771506121</v>
      </c>
      <c r="AY27" s="53" t="n">
        <v>3021.8162614934</v>
      </c>
      <c r="AZ27" s="52" t="n">
        <v>0</v>
      </c>
    </row>
    <row r="28" customFormat="false" ht="13.95" hidden="false" customHeight="true" outlineLevel="0" collapsed="false">
      <c r="B28" s="54" t="s">
        <v>49</v>
      </c>
      <c r="C28" s="55" t="n">
        <v>32503346.186023</v>
      </c>
      <c r="D28" s="55" t="n">
        <v>72421868.6336897</v>
      </c>
      <c r="E28" s="55" t="n">
        <v>10459985.3684153</v>
      </c>
      <c r="F28" s="55" t="n">
        <v>38710944.7526869</v>
      </c>
      <c r="G28" s="56"/>
      <c r="H28" s="55" t="n">
        <v>64983.1409854919</v>
      </c>
      <c r="I28" s="55" t="n">
        <v>10027220.0861108</v>
      </c>
      <c r="J28" s="55" t="n">
        <v>7348616.79886321</v>
      </c>
      <c r="K28" s="55" t="n">
        <v>1967008.85153694</v>
      </c>
      <c r="L28" s="55" t="n">
        <v>13149571.4697374</v>
      </c>
      <c r="M28" s="55" t="n">
        <v>134263.601255232</v>
      </c>
      <c r="N28" s="55" t="n">
        <v>171853.69322565</v>
      </c>
      <c r="O28" s="55" t="n">
        <v>2309536.48896344</v>
      </c>
      <c r="P28" s="55" t="n">
        <v>4067995.12406861</v>
      </c>
      <c r="Q28" s="55" t="n">
        <v>0</v>
      </c>
      <c r="R28" s="55" t="n">
        <v>0</v>
      </c>
      <c r="S28" s="55" t="n">
        <v>6404039.78820153</v>
      </c>
      <c r="T28" s="55" t="n">
        <v>25407990.7060377</v>
      </c>
      <c r="U28" s="55" t="n">
        <v>26028634.374979</v>
      </c>
      <c r="V28" s="55" t="n">
        <v>1021559.20312665</v>
      </c>
      <c r="W28" s="55" t="n">
        <v>320.64656998282</v>
      </c>
      <c r="X28" s="55" t="n">
        <v>15064.7863388737</v>
      </c>
      <c r="Y28" s="55" t="n">
        <v>693415.925033755</v>
      </c>
      <c r="Z28" s="55" t="n">
        <v>11036116.6632088</v>
      </c>
      <c r="AA28" s="55" t="n">
        <v>13708223.0312359</v>
      </c>
      <c r="AB28" s="55" t="n">
        <v>49433.9374646091</v>
      </c>
      <c r="AC28" s="55" t="n">
        <v>8601359.02462455</v>
      </c>
      <c r="AD28" s="55" t="n">
        <v>11481110.2816666</v>
      </c>
      <c r="AE28" s="55"/>
      <c r="AF28" s="55" t="n">
        <v>0</v>
      </c>
      <c r="AG28" s="55" t="n">
        <v>478082.600592086</v>
      </c>
      <c r="AH28" s="55" t="n">
        <v>437173.066393744</v>
      </c>
      <c r="AI28" s="55" t="n">
        <v>1081303.08593801</v>
      </c>
      <c r="AJ28" s="55" t="n">
        <v>235235.095576984</v>
      </c>
      <c r="AK28" s="55" t="n">
        <v>153440.415871103</v>
      </c>
      <c r="AL28" s="55" t="n">
        <v>0</v>
      </c>
      <c r="AM28" s="55" t="n">
        <v>156880.282227014</v>
      </c>
      <c r="AN28" s="55" t="n">
        <v>2033984.983751</v>
      </c>
      <c r="AO28" s="55" t="n">
        <v>357179.324316993</v>
      </c>
      <c r="AP28" s="55" t="n">
        <v>3445859.85587162</v>
      </c>
      <c r="AQ28" s="55" t="n">
        <v>9549418.85025441</v>
      </c>
      <c r="AR28" s="55" t="n">
        <v>104107.225116696</v>
      </c>
      <c r="AS28" s="55" t="n">
        <v>3118732.94141406</v>
      </c>
      <c r="AT28" s="55" t="n">
        <v>0</v>
      </c>
      <c r="AU28" s="55" t="n">
        <v>89514.983455147</v>
      </c>
      <c r="AV28" s="55" t="n">
        <v>157847.986230161</v>
      </c>
      <c r="AW28" s="55" t="n">
        <v>666704.738271349</v>
      </c>
      <c r="AX28" s="55" t="n">
        <v>474328.184589556</v>
      </c>
      <c r="AY28" s="55" t="n">
        <v>68592.7247788131</v>
      </c>
      <c r="AZ28" s="55" t="n">
        <v>0</v>
      </c>
    </row>
    <row r="29" customFormat="false" ht="13.95" hidden="false" customHeight="true" outlineLevel="0" collapsed="false"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X29" s="3"/>
      <c r="AX29" s="3"/>
    </row>
    <row r="30" customFormat="false" ht="13.95" hidden="false" customHeight="true" outlineLevel="0" collapsed="false"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X30" s="3"/>
      <c r="AX30" s="3"/>
    </row>
    <row r="31" s="60" customFormat="true" ht="13.95" hidden="false" customHeight="true" outlineLevel="0" collapsed="false">
      <c r="B31" s="61"/>
      <c r="C31" s="62"/>
      <c r="D31" s="62"/>
      <c r="E31" s="61"/>
      <c r="F31" s="61"/>
      <c r="G31" s="61"/>
      <c r="H31" s="61"/>
      <c r="I31" s="63"/>
      <c r="J31" s="63"/>
      <c r="K31" s="59"/>
      <c r="L31" s="64"/>
      <c r="M31" s="65"/>
      <c r="N31" s="65"/>
      <c r="O31" s="64"/>
      <c r="P31" s="64"/>
      <c r="Q31" s="64"/>
      <c r="R31" s="64"/>
      <c r="S31" s="64"/>
      <c r="T31" s="66"/>
      <c r="U31" s="66"/>
      <c r="V31" s="66"/>
      <c r="W31" s="66"/>
      <c r="X31" s="66"/>
      <c r="Y31" s="66"/>
      <c r="Z31" s="66"/>
      <c r="AA31" s="66"/>
      <c r="AB31" s="3"/>
      <c r="AC31" s="66"/>
      <c r="AD31" s="66"/>
      <c r="AE31" s="66"/>
      <c r="AF31" s="66"/>
      <c r="AG31" s="66"/>
      <c r="AH31" s="66"/>
      <c r="AI31" s="67"/>
      <c r="AJ31" s="67"/>
      <c r="AK31" s="67"/>
      <c r="AM31" s="3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</row>
    <row r="32" s="60" customFormat="true" ht="13.95" hidden="false" customHeight="true" outlineLevel="0" collapsed="false">
      <c r="C32" s="68"/>
      <c r="D32" s="68"/>
      <c r="E32" s="68"/>
      <c r="F32" s="68"/>
      <c r="G32" s="68"/>
      <c r="H32" s="68"/>
      <c r="I32" s="69"/>
      <c r="J32" s="69"/>
      <c r="K32" s="59"/>
      <c r="L32" s="69"/>
      <c r="M32" s="69"/>
      <c r="N32" s="69"/>
      <c r="O32" s="69"/>
      <c r="P32" s="69"/>
      <c r="Q32" s="69"/>
      <c r="R32" s="69"/>
      <c r="S32" s="69"/>
      <c r="T32" s="68"/>
      <c r="U32" s="68"/>
      <c r="V32" s="68"/>
      <c r="W32" s="68"/>
      <c r="X32" s="68"/>
      <c r="Y32" s="68"/>
      <c r="Z32" s="68"/>
      <c r="AA32" s="68"/>
      <c r="AB32" s="3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3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</row>
    <row r="33" s="60" customFormat="true" ht="13.95" hidden="false" customHeight="true" outlineLevel="0" collapsed="false">
      <c r="C33" s="68"/>
      <c r="D33" s="68"/>
      <c r="E33" s="68"/>
      <c r="F33" s="68"/>
      <c r="G33" s="68"/>
      <c r="H33" s="68"/>
      <c r="I33" s="69"/>
      <c r="J33" s="69"/>
      <c r="K33" s="59"/>
      <c r="L33" s="69"/>
      <c r="M33" s="69"/>
      <c r="N33" s="69"/>
      <c r="O33" s="69"/>
      <c r="P33" s="69"/>
      <c r="Q33" s="69"/>
      <c r="R33" s="69"/>
      <c r="S33" s="69"/>
      <c r="T33" s="68"/>
      <c r="U33" s="68"/>
      <c r="V33" s="68"/>
      <c r="W33" s="68"/>
      <c r="X33" s="68"/>
      <c r="Y33" s="68"/>
      <c r="Z33" s="68"/>
      <c r="AA33" s="68"/>
      <c r="AB33" s="3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3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</row>
    <row r="34" s="60" customFormat="true" ht="13.95" hidden="false" customHeight="true" outlineLevel="0" collapsed="false">
      <c r="C34" s="68"/>
      <c r="D34" s="68"/>
      <c r="E34" s="68"/>
      <c r="F34" s="68"/>
      <c r="G34" s="68"/>
      <c r="H34" s="68"/>
      <c r="I34" s="69"/>
      <c r="J34" s="69"/>
      <c r="K34" s="59"/>
      <c r="L34" s="69"/>
      <c r="M34" s="69"/>
      <c r="N34" s="69"/>
      <c r="O34" s="69"/>
      <c r="P34" s="69"/>
      <c r="Q34" s="69"/>
      <c r="R34" s="69"/>
      <c r="S34" s="69"/>
      <c r="T34" s="68"/>
      <c r="U34" s="68"/>
      <c r="V34" s="68"/>
      <c r="W34" s="68"/>
      <c r="X34" s="68"/>
      <c r="Y34" s="68"/>
      <c r="Z34" s="68"/>
      <c r="AA34" s="68"/>
      <c r="AB34" s="3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3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</row>
    <row r="35" s="60" customFormat="true" ht="13.95" hidden="false" customHeight="true" outlineLevel="0" collapsed="false">
      <c r="C35" s="68"/>
      <c r="D35" s="68"/>
      <c r="E35" s="68"/>
      <c r="F35" s="68"/>
      <c r="G35" s="68"/>
      <c r="H35" s="68"/>
      <c r="I35" s="69"/>
      <c r="J35" s="69"/>
      <c r="K35" s="59"/>
      <c r="L35" s="69"/>
      <c r="M35" s="69"/>
      <c r="N35" s="69"/>
      <c r="O35" s="69"/>
      <c r="P35" s="69"/>
      <c r="Q35" s="69"/>
      <c r="R35" s="69"/>
      <c r="S35" s="69"/>
      <c r="T35" s="68"/>
      <c r="U35" s="68"/>
      <c r="V35" s="68"/>
      <c r="W35" s="68"/>
      <c r="X35" s="68"/>
      <c r="Y35" s="68"/>
      <c r="Z35" s="68"/>
      <c r="AA35" s="68"/>
      <c r="AB35" s="3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3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</row>
    <row r="36" customFormat="false" ht="13.95" hidden="false" customHeight="true" outlineLevel="0" collapsed="false"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X36" s="3"/>
      <c r="AF36" s="1"/>
      <c r="AU36" s="1"/>
      <c r="AV36" s="1"/>
      <c r="AX36" s="3"/>
    </row>
    <row r="37" customFormat="false" ht="13.95" hidden="false" customHeight="true" outlineLevel="0" collapsed="false">
      <c r="D37" s="3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70"/>
      <c r="X37" s="3"/>
      <c r="AF37" s="1"/>
      <c r="AL37" s="3"/>
      <c r="AX37" s="3"/>
      <c r="AY37" s="3"/>
      <c r="AZ37" s="3"/>
    </row>
    <row r="38" customFormat="false" ht="13.95" hidden="false" customHeight="true" outlineLevel="0" collapsed="false"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X38" s="3"/>
    </row>
    <row r="39" customFormat="false" ht="13.95" hidden="false" customHeight="true" outlineLevel="0" collapsed="false">
      <c r="I39" s="59"/>
      <c r="J39" s="59"/>
      <c r="K39" s="59"/>
      <c r="L39" s="69"/>
      <c r="M39" s="59"/>
      <c r="N39" s="59"/>
      <c r="O39" s="59"/>
      <c r="P39" s="59"/>
      <c r="Q39" s="59"/>
      <c r="R39" s="59"/>
      <c r="S39" s="59"/>
      <c r="X39" s="3"/>
      <c r="AC39" s="68"/>
      <c r="AD39" s="68"/>
      <c r="AN39" s="68"/>
    </row>
    <row r="40" customFormat="false" ht="13.95" hidden="false" customHeight="true" outlineLevel="0" collapsed="false">
      <c r="I40" s="59"/>
      <c r="J40" s="59"/>
      <c r="K40" s="59"/>
      <c r="L40" s="69"/>
      <c r="M40" s="59"/>
      <c r="N40" s="59"/>
      <c r="O40" s="59"/>
      <c r="P40" s="59"/>
      <c r="Q40" s="59"/>
      <c r="R40" s="59"/>
      <c r="S40" s="59"/>
      <c r="X40" s="3"/>
      <c r="AC40" s="68"/>
      <c r="AD40" s="68"/>
      <c r="AN40" s="68"/>
    </row>
    <row r="41" customFormat="false" ht="13.95" hidden="false" customHeight="true" outlineLevel="0" collapsed="false">
      <c r="I41" s="59"/>
      <c r="J41" s="59"/>
      <c r="K41" s="59"/>
      <c r="L41" s="69"/>
      <c r="M41" s="59"/>
      <c r="N41" s="59"/>
      <c r="O41" s="59"/>
      <c r="P41" s="59"/>
      <c r="Q41" s="59"/>
      <c r="R41" s="59"/>
      <c r="S41" s="59"/>
      <c r="X41" s="3"/>
      <c r="AC41" s="68"/>
      <c r="AD41" s="68"/>
      <c r="AN41" s="68"/>
      <c r="AS41" s="68"/>
    </row>
    <row r="42" customFormat="false" ht="13.95" hidden="false" customHeight="true" outlineLevel="0" collapsed="false">
      <c r="I42" s="59"/>
      <c r="J42" s="59"/>
      <c r="K42" s="59"/>
      <c r="L42" s="69"/>
      <c r="M42" s="59"/>
      <c r="N42" s="59"/>
      <c r="O42" s="59"/>
      <c r="P42" s="59"/>
      <c r="Q42" s="59"/>
      <c r="R42" s="59"/>
      <c r="S42" s="59"/>
      <c r="X42" s="3"/>
      <c r="AC42" s="68"/>
      <c r="AD42" s="68"/>
      <c r="AN42" s="68"/>
      <c r="AS42" s="68"/>
    </row>
    <row r="43" customFormat="false" ht="13.95" hidden="false" customHeight="true" outlineLevel="0" collapsed="false"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X43" s="3"/>
    </row>
    <row r="44" customFormat="false" ht="13.95" hidden="false" customHeight="true" outlineLevel="0" collapsed="false"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X44" s="3"/>
    </row>
    <row r="45" customFormat="false" ht="13.95" hidden="false" customHeight="true" outlineLevel="0" collapsed="false">
      <c r="I45" s="59"/>
      <c r="J45" s="59"/>
      <c r="K45" s="59"/>
      <c r="L45" s="69"/>
      <c r="M45" s="59"/>
      <c r="N45" s="59"/>
      <c r="O45" s="59"/>
      <c r="P45" s="59"/>
      <c r="Q45" s="59"/>
      <c r="R45" s="59"/>
      <c r="S45" s="59"/>
      <c r="X45" s="3"/>
    </row>
    <row r="46" customFormat="false" ht="13.95" hidden="false" customHeight="true" outlineLevel="0" collapsed="false">
      <c r="I46" s="59"/>
      <c r="J46" s="59"/>
      <c r="K46" s="59"/>
      <c r="L46" s="69"/>
      <c r="M46" s="59"/>
      <c r="N46" s="59"/>
      <c r="O46" s="59"/>
      <c r="P46" s="59"/>
      <c r="Q46" s="59"/>
      <c r="R46" s="59"/>
      <c r="S46" s="59"/>
      <c r="X46" s="3"/>
    </row>
    <row r="47" customFormat="false" ht="13.95" hidden="false" customHeight="true" outlineLevel="0" collapsed="false">
      <c r="I47" s="59"/>
      <c r="J47" s="59"/>
      <c r="K47" s="59"/>
      <c r="L47" s="69"/>
      <c r="M47" s="59"/>
      <c r="N47" s="59"/>
      <c r="O47" s="59"/>
      <c r="P47" s="59"/>
      <c r="Q47" s="59"/>
      <c r="R47" s="59"/>
      <c r="S47" s="59"/>
      <c r="X47" s="3"/>
    </row>
    <row r="48" customFormat="false" ht="13.95" hidden="false" customHeight="true" outlineLevel="0" collapsed="false">
      <c r="I48" s="59"/>
      <c r="J48" s="59"/>
      <c r="K48" s="59"/>
      <c r="L48" s="69"/>
      <c r="M48" s="59"/>
      <c r="N48" s="59"/>
      <c r="O48" s="59"/>
      <c r="P48" s="59"/>
      <c r="Q48" s="59"/>
      <c r="R48" s="59"/>
      <c r="S48" s="59"/>
      <c r="X48" s="3"/>
    </row>
    <row r="49" customFormat="false" ht="13.95" hidden="false" customHeight="true" outlineLevel="0" collapsed="false"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X49" s="3"/>
    </row>
    <row r="50" customFormat="false" ht="13.95" hidden="false" customHeight="true" outlineLevel="0" collapsed="false"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X50" s="3"/>
    </row>
    <row r="51" customFormat="false" ht="13.95" hidden="false" customHeight="true" outlineLevel="0" collapsed="false"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X51" s="3"/>
    </row>
    <row r="52" customFormat="false" ht="13.95" hidden="false" customHeight="true" outlineLevel="0" collapsed="false">
      <c r="I52" s="59"/>
      <c r="J52" s="59"/>
      <c r="K52" s="59"/>
      <c r="L52" s="69"/>
      <c r="M52" s="59"/>
      <c r="N52" s="59"/>
      <c r="O52" s="59"/>
      <c r="P52" s="59"/>
      <c r="Q52" s="59"/>
      <c r="R52" s="59"/>
      <c r="S52" s="59"/>
      <c r="X52" s="3"/>
    </row>
    <row r="53" customFormat="false" ht="13.95" hidden="false" customHeight="true" outlineLevel="0" collapsed="false">
      <c r="I53" s="1"/>
      <c r="J53" s="1"/>
      <c r="K53" s="1"/>
      <c r="L53" s="69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3.95" hidden="false" customHeight="true" outlineLevel="0" collapsed="false">
      <c r="C54" s="71"/>
      <c r="I54" s="1"/>
      <c r="J54" s="1"/>
      <c r="K54" s="1"/>
      <c r="L54" s="68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72"/>
      <c r="AI54" s="1"/>
      <c r="AJ54" s="1"/>
      <c r="AK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3.95" hidden="false" customHeight="true" outlineLevel="0" collapsed="false">
      <c r="I55" s="1"/>
      <c r="J55" s="1"/>
      <c r="K55" s="1"/>
      <c r="L55" s="68"/>
      <c r="M55" s="1"/>
      <c r="N55" s="1"/>
      <c r="O55" s="1"/>
      <c r="P55" s="1"/>
      <c r="Q55" s="73"/>
      <c r="R55" s="73"/>
      <c r="S55" s="74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72"/>
      <c r="AH55" s="1"/>
      <c r="AI55" s="1"/>
      <c r="AJ55" s="1"/>
      <c r="AK55" s="1"/>
      <c r="AM55" s="1"/>
      <c r="AN55" s="1"/>
      <c r="AO55" s="1"/>
      <c r="AP55" s="1"/>
      <c r="AQ55" s="1"/>
      <c r="AR55" s="1"/>
      <c r="AS55" s="1"/>
      <c r="AT55" s="73"/>
      <c r="AU55" s="1"/>
      <c r="AV55" s="1"/>
      <c r="AW55" s="1"/>
    </row>
    <row r="56" customFormat="false" ht="13.95" hidden="false" customHeight="tru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3"/>
      <c r="M56" s="75"/>
      <c r="N56" s="75"/>
      <c r="O56" s="75"/>
      <c r="P56" s="1"/>
      <c r="Q56" s="76"/>
      <c r="R56" s="73"/>
      <c r="S56" s="75"/>
      <c r="T56" s="1"/>
      <c r="U56" s="74"/>
      <c r="V56" s="75"/>
      <c r="W56" s="75"/>
      <c r="X56" s="75"/>
      <c r="Y56" s="77"/>
      <c r="Z56" s="75"/>
      <c r="AA56" s="75"/>
      <c r="AB56" s="75"/>
      <c r="AC56" s="74"/>
      <c r="AD56" s="75"/>
      <c r="AE56" s="75"/>
      <c r="AF56" s="75"/>
      <c r="AG56" s="75"/>
      <c r="AH56" s="75"/>
      <c r="AI56" s="75"/>
      <c r="AJ56" s="75"/>
      <c r="AK56" s="75"/>
      <c r="AM56" s="75"/>
      <c r="AN56" s="75"/>
      <c r="AO56" s="75"/>
      <c r="AP56" s="75"/>
      <c r="AQ56" s="75"/>
      <c r="AR56" s="75"/>
      <c r="AS56" s="75"/>
      <c r="AT56" s="73"/>
      <c r="AU56" s="75"/>
      <c r="AV56" s="75"/>
      <c r="AW56" s="75"/>
      <c r="AX56" s="75"/>
    </row>
    <row r="57" customFormat="false" ht="13.95" hidden="false" customHeight="true" outlineLevel="0" collapsed="false">
      <c r="C57" s="77"/>
      <c r="D57" s="77"/>
      <c r="E57" s="77"/>
      <c r="F57" s="77"/>
      <c r="G57" s="77"/>
      <c r="H57" s="77"/>
      <c r="I57" s="77"/>
      <c r="J57" s="77"/>
      <c r="K57" s="77"/>
      <c r="L57" s="3"/>
      <c r="M57" s="77"/>
      <c r="N57" s="77"/>
      <c r="O57" s="77"/>
      <c r="P57" s="1"/>
      <c r="Q57" s="76"/>
      <c r="R57" s="77"/>
      <c r="S57" s="75"/>
      <c r="T57" s="1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M57" s="77"/>
      <c r="AN57" s="77"/>
      <c r="AO57" s="77"/>
      <c r="AP57" s="77"/>
      <c r="AQ57" s="77"/>
      <c r="AR57" s="77"/>
      <c r="AS57" s="77"/>
      <c r="AT57" s="73"/>
      <c r="AU57" s="77"/>
      <c r="AV57" s="77"/>
      <c r="AW57" s="77"/>
      <c r="AX57" s="77"/>
    </row>
    <row r="58" customFormat="false" ht="13.95" hidden="false" customHeight="tru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</row>
    <row r="59" s="78" customFormat="true" ht="13.95" hidden="false" customHeight="true" outlineLevel="0" collapsed="false"/>
    <row r="60" customFormat="false" ht="13.95" hidden="false" customHeight="tru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3.95" hidden="false" customHeight="tru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13.95" hidden="false" customHeight="tru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3.95" hidden="false" customHeight="tru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3.95" hidden="false" customHeight="tru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1" customFormat="true" ht="13.95" hidden="false" customHeight="true" outlineLevel="0" collapsed="false"/>
    <row r="66" s="1" customFormat="true" ht="13.95" hidden="false" customHeight="true" outlineLevel="0" collapsed="false"/>
    <row r="67" s="1" customFormat="true" ht="13.95" hidden="false" customHeight="true" outlineLevel="0" collapsed="false"/>
    <row r="68" s="1" customFormat="true" ht="13.95" hidden="false" customHeight="true" outlineLevel="0" collapsed="false"/>
    <row r="69" s="1" customFormat="true" ht="13.95" hidden="false" customHeight="true" outlineLevel="0" collapsed="false"/>
    <row r="70" s="1" customFormat="true" ht="13.95" hidden="false" customHeight="true" outlineLevel="0" collapsed="false"/>
    <row r="71" s="1" customFormat="true" ht="13.95" hidden="false" customHeight="true" outlineLevel="0" collapsed="false"/>
    <row r="72" s="1" customFormat="true" ht="13.95" hidden="false" customHeight="true" outlineLevel="0" collapsed="false"/>
    <row r="73" s="1" customFormat="true" ht="13.95" hidden="false" customHeight="true" outlineLevel="0" collapsed="false"/>
    <row r="74" s="1" customFormat="true" ht="13.95" hidden="false" customHeight="true" outlineLevel="0" collapsed="false"/>
    <row r="75" s="1" customFormat="true" ht="13.95" hidden="false" customHeight="true" outlineLevel="0" collapsed="false"/>
    <row r="76" s="1" customFormat="true" ht="13.95" hidden="false" customHeight="true" outlineLevel="0" collapsed="false"/>
    <row r="77" s="1" customFormat="true" ht="13.95" hidden="false" customHeight="true" outlineLevel="0" collapsed="false"/>
    <row r="78" s="1" customFormat="true" ht="13.95" hidden="false" customHeight="true" outlineLevel="0" collapsed="false"/>
    <row r="79" s="1" customFormat="true" ht="13.95" hidden="false" customHeight="true" outlineLevel="0" collapsed="false"/>
    <row r="80" s="1" customFormat="true" ht="13.95" hidden="false" customHeight="true" outlineLevel="0" collapsed="false">
      <c r="M80" s="79"/>
      <c r="N80" s="79"/>
      <c r="O80" s="79"/>
      <c r="P80" s="79"/>
      <c r="Q80" s="80"/>
      <c r="R80" s="81"/>
      <c r="S80" s="81"/>
      <c r="T80" s="81"/>
      <c r="U80" s="81"/>
      <c r="V80" s="79"/>
      <c r="W80" s="81"/>
      <c r="X80" s="81"/>
      <c r="Y80" s="81"/>
      <c r="Z80" s="79"/>
      <c r="AA80" s="79"/>
      <c r="AB80" s="79"/>
      <c r="AC80" s="82"/>
      <c r="AD80" s="79"/>
      <c r="AE80" s="79"/>
      <c r="AF80" s="79"/>
      <c r="AG80" s="79"/>
      <c r="AH80" s="79"/>
      <c r="AI80" s="79"/>
      <c r="AJ80" s="81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83"/>
    </row>
    <row r="81" customFormat="false" ht="13.95" hidden="false" customHeight="tru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customFormat="false" ht="13.95" hidden="false" customHeight="tru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customFormat="false" ht="13.2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customFormat="false" ht="13.2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customFormat="false" ht="13.2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customFormat="false" ht="13.2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customFormat="false" ht="13.2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customFormat="false" ht="13.2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customFormat="false" ht="13.2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customFormat="false" ht="13.2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customFormat="false" ht="13.2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customFormat="false" ht="13.2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customFormat="false" ht="13.2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3.2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13.2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3.2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3.2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3.2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13.2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13.2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3.2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3.2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3.2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3.2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3.2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13.2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3.2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customFormat="false" ht="13.2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customFormat="false" ht="13.2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customFormat="false" ht="13.2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customFormat="false" ht="13.2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3.2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3.2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3.2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3.2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3.2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3.2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3.2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customFormat="false" ht="13.2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customFormat="false" ht="13.2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customFormat="false" ht="13.2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3.2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customFormat="false" ht="13.2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customFormat="false" ht="13.2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customFormat="false" ht="13.2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customFormat="false" ht="13.2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customFormat="false" ht="13.2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customFormat="false" ht="13.2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customFormat="false" ht="13.2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customFormat="false" ht="13.2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customFormat="false" ht="13.2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13.2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13.2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3.2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customFormat="false" ht="13.2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customFormat="false" ht="13.2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customFormat="false" ht="13.2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customFormat="false" ht="13.2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customFormat="false" ht="13.2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customFormat="false" ht="13.2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customFormat="false" ht="13.2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customFormat="false" ht="13.2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customFormat="false" ht="13.2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customFormat="false" ht="13.2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customFormat="false" ht="13.2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customFormat="false" ht="13.2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customFormat="false" ht="13.2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customFormat="false" ht="13.2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customFormat="false" ht="13.2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customFormat="false" ht="13.2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customFormat="false" ht="13.2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customFormat="false" ht="13.2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customFormat="false" ht="13.2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customFormat="false" ht="13.2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customFormat="false" ht="13.2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customFormat="false" ht="13.2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customFormat="false" ht="13.2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customFormat="false" ht="13.2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customFormat="false" ht="13.2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customFormat="false" ht="13.2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customFormat="false" ht="13.2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customFormat="false" ht="13.2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customFormat="false" ht="13.2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customFormat="false" ht="13.2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customFormat="false" ht="13.2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customFormat="false" ht="13.2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customFormat="false" ht="13.2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customFormat="false" ht="13.2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customFormat="false" ht="13.2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customFormat="false" ht="13.2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customFormat="false" ht="13.2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customFormat="false" ht="13.2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84" customFormat="true" ht="13.2" hidden="false" customHeight="false" outlineLevel="0" collapsed="false"/>
    <row r="174" s="84" customFormat="true" ht="13.2" hidden="false" customHeight="false" outlineLevel="0" collapsed="false"/>
    <row r="175" s="84" customFormat="true" ht="13.2" hidden="false" customHeight="false" outlineLevel="0" collapsed="false"/>
    <row r="176" s="84" customFormat="true" ht="13.2" hidden="false" customHeight="false" outlineLevel="0" collapsed="false"/>
    <row r="177" s="84" customFormat="true" ht="13.2" hidden="false" customHeight="false" outlineLevel="0" collapsed="false"/>
    <row r="178" s="84" customFormat="true" ht="13.2" hidden="false" customHeight="false" outlineLevel="0" collapsed="false"/>
    <row r="179" s="84" customFormat="true" ht="13.2" hidden="false" customHeight="false" outlineLevel="0" collapsed="false"/>
    <row r="180" s="84" customFormat="true" ht="13.2" hidden="false" customHeight="false" outlineLevel="0" collapsed="false"/>
    <row r="181" s="84" customFormat="true" ht="13.2" hidden="false" customHeight="false" outlineLevel="0" collapsed="false"/>
    <row r="182" s="84" customFormat="true" ht="13.2" hidden="false" customHeight="false" outlineLevel="0" collapsed="false"/>
    <row r="183" s="84" customFormat="true" ht="13.2" hidden="false" customHeight="false" outlineLevel="0" collapsed="false"/>
    <row r="184" s="84" customFormat="true" ht="13.2" hidden="false" customHeight="false" outlineLevel="0" collapsed="false"/>
    <row r="185" s="84" customFormat="true" ht="13.2" hidden="false" customHeight="false" outlineLevel="0" collapsed="false"/>
    <row r="186" s="84" customFormat="true" ht="13.2" hidden="false" customHeight="false" outlineLevel="0" collapsed="false"/>
    <row r="187" s="84" customFormat="true" ht="13.2" hidden="false" customHeight="false" outlineLevel="0" collapsed="false"/>
    <row r="188" s="84" customFormat="true" ht="13.2" hidden="false" customHeight="false" outlineLevel="0" collapsed="false"/>
    <row r="189" s="84" customFormat="true" ht="13.2" hidden="false" customHeight="false" outlineLevel="0" collapsed="false"/>
    <row r="190" s="84" customFormat="true" ht="13.2" hidden="false" customHeight="false" outlineLevel="0" collapsed="false"/>
    <row r="191" s="84" customFormat="true" ht="13.2" hidden="false" customHeight="false" outlineLevel="0" collapsed="false"/>
    <row r="192" s="84" customFormat="true" ht="13.2" hidden="false" customHeight="false" outlineLevel="0" collapsed="false"/>
    <row r="193" s="84" customFormat="true" ht="13.2" hidden="false" customHeight="false" outlineLevel="0" collapsed="false"/>
    <row r="194" s="84" customFormat="true" ht="13.2" hidden="false" customHeight="false" outlineLevel="0" collapsed="false"/>
    <row r="195" s="84" customFormat="true" ht="13.2" hidden="false" customHeight="false" outlineLevel="0" collapsed="false"/>
    <row r="196" s="84" customFormat="true" ht="13.2" hidden="false" customHeight="false" outlineLevel="0" collapsed="false"/>
    <row r="197" s="84" customFormat="true" ht="13.2" hidden="false" customHeight="false" outlineLevel="0" collapsed="false"/>
    <row r="198" s="84" customFormat="true" ht="13.2" hidden="false" customHeight="false" outlineLevel="0" collapsed="false"/>
    <row r="199" s="84" customFormat="true" ht="13.2" hidden="false" customHeight="false" outlineLevel="0" collapsed="false"/>
    <row r="200" s="84" customFormat="true" ht="13.2" hidden="false" customHeight="false" outlineLevel="0" collapsed="false"/>
    <row r="201" s="84" customFormat="true" ht="13.2" hidden="false" customHeight="false" outlineLevel="0" collapsed="false"/>
    <row r="202" s="84" customFormat="true" ht="13.2" hidden="false" customHeight="false" outlineLevel="0" collapsed="false"/>
    <row r="203" s="84" customFormat="true" ht="13.2" hidden="false" customHeight="false" outlineLevel="0" collapsed="false"/>
    <row r="204" s="84" customFormat="true" ht="13.2" hidden="false" customHeight="false" outlineLevel="0" collapsed="false"/>
    <row r="205" s="84" customFormat="true" ht="13.2" hidden="false" customHeight="false" outlineLevel="0" collapsed="false"/>
    <row r="206" s="84" customFormat="true" ht="13.2" hidden="false" customHeight="false" outlineLevel="0" collapsed="false"/>
    <row r="207" s="84" customFormat="true" ht="13.2" hidden="false" customHeight="false" outlineLevel="0" collapsed="false"/>
    <row r="208" s="84" customFormat="true" ht="13.2" hidden="false" customHeight="false" outlineLevel="0" collapsed="false"/>
    <row r="209" s="84" customFormat="true" ht="13.2" hidden="false" customHeight="false" outlineLevel="0" collapsed="false"/>
    <row r="210" s="84" customFormat="true" ht="13.2" hidden="false" customHeight="false" outlineLevel="0" collapsed="false"/>
    <row r="211" s="84" customFormat="true" ht="13.2" hidden="false" customHeight="false" outlineLevel="0" collapsed="false"/>
    <row r="212" s="84" customFormat="true" ht="13.2" hidden="false" customHeight="false" outlineLevel="0" collapsed="false"/>
    <row r="213" s="84" customFormat="true" ht="13.2" hidden="false" customHeight="false" outlineLevel="0" collapsed="false"/>
    <row r="214" s="84" customFormat="true" ht="13.2" hidden="false" customHeight="false" outlineLevel="0" collapsed="false"/>
    <row r="215" s="84" customFormat="true" ht="13.2" hidden="false" customHeight="false" outlineLevel="0" collapsed="false"/>
    <row r="216" s="84" customFormat="true" ht="13.2" hidden="false" customHeight="false" outlineLevel="0" collapsed="false"/>
    <row r="217" s="84" customFormat="true" ht="13.2" hidden="false" customHeight="false" outlineLevel="0" collapsed="false"/>
    <row r="218" s="84" customFormat="true" ht="13.2" hidden="false" customHeight="false" outlineLevel="0" collapsed="false"/>
    <row r="219" s="84" customFormat="true" ht="13.2" hidden="false" customHeight="false" outlineLevel="0" collapsed="false"/>
    <row r="220" s="84" customFormat="true" ht="13.2" hidden="false" customHeight="false" outlineLevel="0" collapsed="false"/>
    <row r="221" s="84" customFormat="true" ht="13.2" hidden="false" customHeight="false" outlineLevel="0" collapsed="false"/>
    <row r="222" s="84" customFormat="true" ht="13.2" hidden="false" customHeight="false" outlineLevel="0" collapsed="false"/>
    <row r="223" s="84" customFormat="true" ht="13.2" hidden="false" customHeight="false" outlineLevel="0" collapsed="false"/>
    <row r="224" s="84" customFormat="true" ht="13.2" hidden="false" customHeight="false" outlineLevel="0" collapsed="false"/>
    <row r="225" s="84" customFormat="true" ht="13.2" hidden="false" customHeight="false" outlineLevel="0" collapsed="false"/>
    <row r="226" s="84" customFormat="true" ht="13.2" hidden="false" customHeight="false" outlineLevel="0" collapsed="false"/>
    <row r="227" s="84" customFormat="true" ht="13.2" hidden="false" customHeight="false" outlineLevel="0" collapsed="false"/>
    <row r="228" s="84" customFormat="true" ht="13.2" hidden="false" customHeight="false" outlineLevel="0" collapsed="false"/>
    <row r="229" s="84" customFormat="true" ht="13.2" hidden="false" customHeight="false" outlineLevel="0" collapsed="false"/>
    <row r="230" s="84" customFormat="true" ht="13.2" hidden="false" customHeight="false" outlineLevel="0" collapsed="false"/>
    <row r="231" s="84" customFormat="true" ht="13.2" hidden="false" customHeight="false" outlineLevel="0" collapsed="false"/>
    <row r="232" s="84" customFormat="true" ht="13.2" hidden="false" customHeight="false" outlineLevel="0" collapsed="false"/>
    <row r="233" s="84" customFormat="true" ht="13.2" hidden="false" customHeight="false" outlineLevel="0" collapsed="false"/>
    <row r="234" s="84" customFormat="true" ht="13.2" hidden="false" customHeight="false" outlineLevel="0" collapsed="false"/>
    <row r="235" s="84" customFormat="true" ht="13.2" hidden="false" customHeight="false" outlineLevel="0" collapsed="false"/>
    <row r="236" s="84" customFormat="true" ht="13.2" hidden="false" customHeight="false" outlineLevel="0" collapsed="false"/>
    <row r="237" s="84" customFormat="true" ht="13.2" hidden="false" customHeight="false" outlineLevel="0" collapsed="false"/>
    <row r="238" s="84" customFormat="true" ht="13.2" hidden="false" customHeight="false" outlineLevel="0" collapsed="false"/>
    <row r="239" s="84" customFormat="true" ht="13.2" hidden="false" customHeight="false" outlineLevel="0" collapsed="false"/>
    <row r="240" s="84" customFormat="true" ht="13.2" hidden="false" customHeight="false" outlineLevel="0" collapsed="false"/>
    <row r="241" s="84" customFormat="true" ht="13.2" hidden="false" customHeight="false" outlineLevel="0" collapsed="false"/>
    <row r="242" s="84" customFormat="true" ht="13.2" hidden="false" customHeight="false" outlineLevel="0" collapsed="false"/>
    <row r="243" s="84" customFormat="true" ht="13.2" hidden="false" customHeight="false" outlineLevel="0" collapsed="false"/>
    <row r="244" s="84" customFormat="true" ht="13.2" hidden="false" customHeight="false" outlineLevel="0" collapsed="false"/>
    <row r="245" s="84" customFormat="true" ht="13.2" hidden="false" customHeight="false" outlineLevel="0" collapsed="false"/>
    <row r="246" s="84" customFormat="true" ht="13.2" hidden="false" customHeight="false" outlineLevel="0" collapsed="false"/>
    <row r="247" s="84" customFormat="true" ht="13.2" hidden="false" customHeight="false" outlineLevel="0" collapsed="false"/>
    <row r="248" s="84" customFormat="true" ht="13.2" hidden="false" customHeight="false" outlineLevel="0" collapsed="false"/>
    <row r="249" s="84" customFormat="true" ht="13.2" hidden="false" customHeight="false" outlineLevel="0" collapsed="false"/>
    <row r="250" s="84" customFormat="true" ht="13.2" hidden="false" customHeight="false" outlineLevel="0" collapsed="false"/>
    <row r="251" s="84" customFormat="true" ht="13.2" hidden="false" customHeight="false" outlineLevel="0" collapsed="false"/>
    <row r="252" s="84" customFormat="true" ht="13.2" hidden="false" customHeight="false" outlineLevel="0" collapsed="false"/>
    <row r="253" s="84" customFormat="true" ht="13.2" hidden="false" customHeight="false" outlineLevel="0" collapsed="false"/>
    <row r="254" s="84" customFormat="true" ht="13.2" hidden="false" customHeight="false" outlineLevel="0" collapsed="false"/>
    <row r="255" s="84" customFormat="true" ht="13.2" hidden="false" customHeight="false" outlineLevel="0" collapsed="false"/>
    <row r="256" s="84" customFormat="true" ht="13.2" hidden="false" customHeight="false" outlineLevel="0" collapsed="false"/>
    <row r="257" s="84" customFormat="true" ht="13.2" hidden="false" customHeight="false" outlineLevel="0" collapsed="false"/>
    <row r="258" s="84" customFormat="true" ht="13.2" hidden="false" customHeight="false" outlineLevel="0" collapsed="false"/>
    <row r="259" s="84" customFormat="true" ht="13.2" hidden="false" customHeight="false" outlineLevel="0" collapsed="false"/>
    <row r="260" s="84" customFormat="true" ht="13.2" hidden="false" customHeight="false" outlineLevel="0" collapsed="false"/>
    <row r="261" s="84" customFormat="true" ht="13.2" hidden="false" customHeight="false" outlineLevel="0" collapsed="false"/>
    <row r="262" s="84" customFormat="true" ht="13.2" hidden="false" customHeight="false" outlineLevel="0" collapsed="false"/>
    <row r="263" s="84" customFormat="true" ht="13.2" hidden="false" customHeight="false" outlineLevel="0" collapsed="false"/>
    <row r="264" s="84" customFormat="true" ht="13.2" hidden="false" customHeight="false" outlineLevel="0" collapsed="false"/>
    <row r="265" s="84" customFormat="true" ht="13.2" hidden="false" customHeight="false" outlineLevel="0" collapsed="false"/>
    <row r="266" s="84" customFormat="true" ht="13.2" hidden="false" customHeight="false" outlineLevel="0" collapsed="false"/>
    <row r="267" s="84" customFormat="true" ht="13.2" hidden="false" customHeight="false" outlineLevel="0" collapsed="false"/>
    <row r="268" s="84" customFormat="true" ht="13.2" hidden="false" customHeight="false" outlineLevel="0" collapsed="false"/>
    <row r="269" s="84" customFormat="true" ht="13.2" hidden="false" customHeight="false" outlineLevel="0" collapsed="false"/>
    <row r="270" s="84" customFormat="true" ht="13.2" hidden="false" customHeight="false" outlineLevel="0" collapsed="false"/>
    <row r="271" s="84" customFormat="true" ht="13.2" hidden="false" customHeight="false" outlineLevel="0" collapsed="false"/>
    <row r="272" s="84" customFormat="true" ht="13.2" hidden="false" customHeight="false" outlineLevel="0" collapsed="false"/>
    <row r="273" s="84" customFormat="true" ht="13.2" hidden="false" customHeight="false" outlineLevel="0" collapsed="false"/>
    <row r="274" s="84" customFormat="true" ht="13.2" hidden="false" customHeight="false" outlineLevel="0" collapsed="false"/>
    <row r="275" s="84" customFormat="true" ht="13.2" hidden="false" customHeight="false" outlineLevel="0" collapsed="false"/>
    <row r="276" s="84" customFormat="true" ht="13.2" hidden="false" customHeight="false" outlineLevel="0" collapsed="false"/>
    <row r="277" s="84" customFormat="true" ht="13.2" hidden="false" customHeight="false" outlineLevel="0" collapsed="false"/>
    <row r="278" s="84" customFormat="true" ht="13.2" hidden="false" customHeight="false" outlineLevel="0" collapsed="false"/>
    <row r="279" s="84" customFormat="true" ht="13.2" hidden="false" customHeight="false" outlineLevel="0" collapsed="false"/>
    <row r="280" s="84" customFormat="true" ht="13.2" hidden="false" customHeight="false" outlineLevel="0" collapsed="false"/>
    <row r="281" s="84" customFormat="true" ht="13.2" hidden="false" customHeight="false" outlineLevel="0" collapsed="false"/>
    <row r="282" s="84" customFormat="true" ht="13.2" hidden="false" customHeight="false" outlineLevel="0" collapsed="false"/>
    <row r="283" s="84" customFormat="true" ht="13.2" hidden="false" customHeight="false" outlineLevel="0" collapsed="false"/>
    <row r="284" s="84" customFormat="true" ht="13.2" hidden="false" customHeight="false" outlineLevel="0" collapsed="false"/>
    <row r="285" s="84" customFormat="true" ht="13.2" hidden="false" customHeight="false" outlineLevel="0" collapsed="false"/>
    <row r="286" s="84" customFormat="true" ht="13.2" hidden="false" customHeight="false" outlineLevel="0" collapsed="false"/>
    <row r="287" s="84" customFormat="true" ht="13.2" hidden="false" customHeight="false" outlineLevel="0" collapsed="false"/>
    <row r="288" s="84" customFormat="true" ht="13.2" hidden="false" customHeight="false" outlineLevel="0" collapsed="false"/>
    <row r="289" s="84" customFormat="true" ht="13.2" hidden="false" customHeight="false" outlineLevel="0" collapsed="false"/>
    <row r="290" s="84" customFormat="true" ht="13.2" hidden="false" customHeight="false" outlineLevel="0" collapsed="false"/>
    <row r="291" s="84" customFormat="true" ht="13.2" hidden="false" customHeight="false" outlineLevel="0" collapsed="false"/>
    <row r="292" s="84" customFormat="true" ht="13.2" hidden="false" customHeight="false" outlineLevel="0" collapsed="false"/>
    <row r="293" s="84" customFormat="true" ht="13.2" hidden="false" customHeight="false" outlineLevel="0" collapsed="false"/>
    <row r="294" s="84" customFormat="true" ht="13.2" hidden="false" customHeight="false" outlineLevel="0" collapsed="false"/>
    <row r="295" s="84" customFormat="true" ht="13.2" hidden="false" customHeight="false" outlineLevel="0" collapsed="false"/>
    <row r="296" s="84" customFormat="true" ht="13.2" hidden="false" customHeight="false" outlineLevel="0" collapsed="false"/>
    <row r="297" s="84" customFormat="true" ht="13.2" hidden="false" customHeight="false" outlineLevel="0" collapsed="false"/>
    <row r="298" s="84" customFormat="true" ht="13.2" hidden="false" customHeight="false" outlineLevel="0" collapsed="false"/>
    <row r="299" s="84" customFormat="true" ht="13.2" hidden="false" customHeight="false" outlineLevel="0" collapsed="false"/>
    <row r="300" s="84" customFormat="true" ht="13.2" hidden="false" customHeight="false" outlineLevel="0" collapsed="false"/>
    <row r="301" s="84" customFormat="true" ht="13.2" hidden="false" customHeight="false" outlineLevel="0" collapsed="false"/>
    <row r="302" s="84" customFormat="true" ht="13.2" hidden="false" customHeight="false" outlineLevel="0" collapsed="false"/>
    <row r="303" s="84" customFormat="true" ht="13.2" hidden="false" customHeight="false" outlineLevel="0" collapsed="false"/>
    <row r="304" s="84" customFormat="true" ht="13.2" hidden="false" customHeight="false" outlineLevel="0" collapsed="false"/>
    <row r="305" s="84" customFormat="true" ht="13.2" hidden="false" customHeight="false" outlineLevel="0" collapsed="false"/>
    <row r="306" s="84" customFormat="true" ht="13.2" hidden="false" customHeight="false" outlineLevel="0" collapsed="false"/>
    <row r="307" s="84" customFormat="true" ht="13.2" hidden="false" customHeight="false" outlineLevel="0" collapsed="false"/>
    <row r="308" s="84" customFormat="true" ht="13.2" hidden="false" customHeight="false" outlineLevel="0" collapsed="false"/>
    <row r="309" s="84" customFormat="true" ht="13.2" hidden="false" customHeight="false" outlineLevel="0" collapsed="false"/>
    <row r="310" s="84" customFormat="true" ht="13.2" hidden="false" customHeight="false" outlineLevel="0" collapsed="false"/>
    <row r="311" s="84" customFormat="true" ht="13.2" hidden="false" customHeight="false" outlineLevel="0" collapsed="false"/>
    <row r="312" s="84" customFormat="true" ht="13.2" hidden="false" customHeight="false" outlineLevel="0" collapsed="false"/>
    <row r="313" s="84" customFormat="true" ht="13.2" hidden="false" customHeight="false" outlineLevel="0" collapsed="false"/>
    <row r="314" s="84" customFormat="true" ht="13.2" hidden="false" customHeight="false" outlineLevel="0" collapsed="false"/>
    <row r="315" s="84" customFormat="true" ht="13.2" hidden="false" customHeight="false" outlineLevel="0" collapsed="false"/>
    <row r="316" s="84" customFormat="true" ht="13.2" hidden="false" customHeight="false" outlineLevel="0" collapsed="false"/>
    <row r="317" s="84" customFormat="true" ht="13.2" hidden="false" customHeight="false" outlineLevel="0" collapsed="false"/>
    <row r="318" s="84" customFormat="true" ht="13.2" hidden="false" customHeight="false" outlineLevel="0" collapsed="false"/>
    <row r="319" s="84" customFormat="true" ht="13.2" hidden="false" customHeight="false" outlineLevel="0" collapsed="false"/>
    <row r="320" s="84" customFormat="true" ht="13.2" hidden="false" customHeight="false" outlineLevel="0" collapsed="false"/>
    <row r="321" s="84" customFormat="true" ht="13.2" hidden="false" customHeight="false" outlineLevel="0" collapsed="false"/>
    <row r="322" s="84" customFormat="true" ht="13.2" hidden="false" customHeight="false" outlineLevel="0" collapsed="false"/>
    <row r="323" s="84" customFormat="true" ht="13.2" hidden="false" customHeight="false" outlineLevel="0" collapsed="false"/>
    <row r="324" s="84" customFormat="true" ht="13.2" hidden="false" customHeight="false" outlineLevel="0" collapsed="false"/>
    <row r="325" s="84" customFormat="true" ht="13.2" hidden="false" customHeight="false" outlineLevel="0" collapsed="false"/>
    <row r="326" s="84" customFormat="true" ht="13.2" hidden="false" customHeight="false" outlineLevel="0" collapsed="false"/>
    <row r="327" s="84" customFormat="true" ht="13.2" hidden="false" customHeight="false" outlineLevel="0" collapsed="false"/>
    <row r="328" s="84" customFormat="true" ht="13.2" hidden="false" customHeight="false" outlineLevel="0" collapsed="false"/>
    <row r="329" s="84" customFormat="true" ht="13.2" hidden="false" customHeight="false" outlineLevel="0" collapsed="false"/>
    <row r="330" s="84" customFormat="true" ht="13.2" hidden="false" customHeight="false" outlineLevel="0" collapsed="false"/>
    <row r="331" s="84" customFormat="true" ht="13.2" hidden="false" customHeight="false" outlineLevel="0" collapsed="false"/>
    <row r="332" s="84" customFormat="true" ht="13.2" hidden="false" customHeight="false" outlineLevel="0" collapsed="false"/>
    <row r="333" s="84" customFormat="true" ht="13.2" hidden="false" customHeight="false" outlineLevel="0" collapsed="false"/>
    <row r="334" s="84" customFormat="true" ht="13.2" hidden="false" customHeight="false" outlineLevel="0" collapsed="false"/>
    <row r="335" s="84" customFormat="true" ht="13.2" hidden="false" customHeight="false" outlineLevel="0" collapsed="false"/>
    <row r="336" s="84" customFormat="true" ht="13.2" hidden="false" customHeight="false" outlineLevel="0" collapsed="false"/>
    <row r="337" s="84" customFormat="true" ht="13.2" hidden="false" customHeight="false" outlineLevel="0" collapsed="false"/>
    <row r="338" s="84" customFormat="true" ht="13.2" hidden="false" customHeight="false" outlineLevel="0" collapsed="false"/>
    <row r="339" s="84" customFormat="true" ht="13.2" hidden="false" customHeight="false" outlineLevel="0" collapsed="false"/>
    <row r="340" s="84" customFormat="true" ht="13.2" hidden="false" customHeight="false" outlineLevel="0" collapsed="false"/>
    <row r="341" s="84" customFormat="true" ht="13.2" hidden="false" customHeight="false" outlineLevel="0" collapsed="false"/>
    <row r="342" s="84" customFormat="true" ht="13.2" hidden="false" customHeight="false" outlineLevel="0" collapsed="false"/>
    <row r="343" s="84" customFormat="true" ht="13.2" hidden="false" customHeight="false" outlineLevel="0" collapsed="false"/>
    <row r="344" s="84" customFormat="true" ht="13.2" hidden="false" customHeight="false" outlineLevel="0" collapsed="false"/>
    <row r="345" s="84" customFormat="true" ht="13.2" hidden="false" customHeight="false" outlineLevel="0" collapsed="false"/>
    <row r="346" s="84" customFormat="true" ht="13.2" hidden="false" customHeight="false" outlineLevel="0" collapsed="false"/>
    <row r="347" s="84" customFormat="true" ht="13.2" hidden="false" customHeight="false" outlineLevel="0" collapsed="false"/>
    <row r="348" s="84" customFormat="true" ht="13.2" hidden="false" customHeight="false" outlineLevel="0" collapsed="false"/>
    <row r="349" s="84" customFormat="true" ht="13.2" hidden="false" customHeight="false" outlineLevel="0" collapsed="false"/>
    <row r="350" s="84" customFormat="true" ht="13.2" hidden="false" customHeight="false" outlineLevel="0" collapsed="false"/>
    <row r="351" s="84" customFormat="true" ht="13.2" hidden="false" customHeight="false" outlineLevel="0" collapsed="false"/>
    <row r="352" s="84" customFormat="true" ht="13.2" hidden="false" customHeight="false" outlineLevel="0" collapsed="false"/>
    <row r="353" s="84" customFormat="true" ht="13.2" hidden="false" customHeight="false" outlineLevel="0" collapsed="false"/>
    <row r="354" s="84" customFormat="true" ht="13.2" hidden="false" customHeight="false" outlineLevel="0" collapsed="false"/>
    <row r="355" s="84" customFormat="true" ht="13.2" hidden="false" customHeight="false" outlineLevel="0" collapsed="false"/>
    <row r="356" s="84" customFormat="true" ht="13.2" hidden="false" customHeight="false" outlineLevel="0" collapsed="false"/>
    <row r="357" s="84" customFormat="true" ht="13.2" hidden="false" customHeight="false" outlineLevel="0" collapsed="false"/>
    <row r="358" s="84" customFormat="true" ht="13.2" hidden="false" customHeight="false" outlineLevel="0" collapsed="false"/>
    <row r="359" s="84" customFormat="true" ht="13.2" hidden="false" customHeight="false" outlineLevel="0" collapsed="false"/>
    <row r="360" s="84" customFormat="true" ht="13.2" hidden="false" customHeight="false" outlineLevel="0" collapsed="false"/>
    <row r="361" s="84" customFormat="true" ht="13.2" hidden="false" customHeight="false" outlineLevel="0" collapsed="false"/>
    <row r="362" s="84" customFormat="true" ht="13.2" hidden="false" customHeight="false" outlineLevel="0" collapsed="false"/>
    <row r="363" s="84" customFormat="true" ht="13.2" hidden="false" customHeight="false" outlineLevel="0" collapsed="false"/>
    <row r="364" s="84" customFormat="true" ht="13.2" hidden="false" customHeight="false" outlineLevel="0" collapsed="false"/>
    <row r="365" s="84" customFormat="true" ht="13.2" hidden="false" customHeight="false" outlineLevel="0" collapsed="false"/>
    <row r="366" s="84" customFormat="true" ht="13.2" hidden="false" customHeight="false" outlineLevel="0" collapsed="false"/>
    <row r="367" s="84" customFormat="true" ht="13.2" hidden="false" customHeight="false" outlineLevel="0" collapsed="false"/>
    <row r="368" s="84" customFormat="true" ht="13.2" hidden="false" customHeight="false" outlineLevel="0" collapsed="false"/>
    <row r="369" s="84" customFormat="true" ht="13.2" hidden="false" customHeight="false" outlineLevel="0" collapsed="false"/>
    <row r="370" s="84" customFormat="true" ht="13.2" hidden="false" customHeight="false" outlineLevel="0" collapsed="false"/>
    <row r="371" s="84" customFormat="true" ht="13.2" hidden="false" customHeight="false" outlineLevel="0" collapsed="false"/>
    <row r="372" s="84" customFormat="true" ht="13.2" hidden="false" customHeight="false" outlineLevel="0" collapsed="false"/>
    <row r="373" s="84" customFormat="true" ht="13.2" hidden="false" customHeight="false" outlineLevel="0" collapsed="false"/>
    <row r="374" s="84" customFormat="true" ht="13.2" hidden="false" customHeight="false" outlineLevel="0" collapsed="false"/>
    <row r="375" s="84" customFormat="true" ht="13.2" hidden="false" customHeight="false" outlineLevel="0" collapsed="false"/>
    <row r="376" s="84" customFormat="true" ht="13.2" hidden="false" customHeight="false" outlineLevel="0" collapsed="false"/>
    <row r="377" s="84" customFormat="true" ht="13.2" hidden="false" customHeight="false" outlineLevel="0" collapsed="false"/>
    <row r="378" s="84" customFormat="true" ht="13.2" hidden="false" customHeight="false" outlineLevel="0" collapsed="false"/>
    <row r="379" s="84" customFormat="true" ht="13.2" hidden="false" customHeight="false" outlineLevel="0" collapsed="false"/>
    <row r="380" s="84" customFormat="true" ht="13.2" hidden="false" customHeight="false" outlineLevel="0" collapsed="false"/>
    <row r="381" s="84" customFormat="true" ht="13.2" hidden="false" customHeight="false" outlineLevel="0" collapsed="false"/>
    <row r="382" s="84" customFormat="true" ht="13.2" hidden="false" customHeight="false" outlineLevel="0" collapsed="false"/>
    <row r="383" s="84" customFormat="true" ht="13.2" hidden="false" customHeight="false" outlineLevel="0" collapsed="false"/>
    <row r="384" s="84" customFormat="true" ht="13.2" hidden="false" customHeight="false" outlineLevel="0" collapsed="false"/>
    <row r="385" s="84" customFormat="true" ht="13.2" hidden="false" customHeight="false" outlineLevel="0" collapsed="false"/>
    <row r="386" s="84" customFormat="true" ht="13.2" hidden="false" customHeight="false" outlineLevel="0" collapsed="false"/>
    <row r="387" s="84" customFormat="true" ht="13.2" hidden="false" customHeight="false" outlineLevel="0" collapsed="false"/>
    <row r="388" s="84" customFormat="true" ht="13.2" hidden="false" customHeight="false" outlineLevel="0" collapsed="false"/>
    <row r="389" s="84" customFormat="true" ht="13.2" hidden="false" customHeight="false" outlineLevel="0" collapsed="false"/>
    <row r="390" s="84" customFormat="true" ht="13.2" hidden="false" customHeight="false" outlineLevel="0" collapsed="false"/>
    <row r="391" s="84" customFormat="true" ht="13.2" hidden="false" customHeight="false" outlineLevel="0" collapsed="false"/>
    <row r="392" s="84" customFormat="true" ht="13.2" hidden="false" customHeight="false" outlineLevel="0" collapsed="false"/>
    <row r="393" s="84" customFormat="true" ht="13.2" hidden="false" customHeight="false" outlineLevel="0" collapsed="false"/>
    <row r="394" s="84" customFormat="true" ht="13.2" hidden="false" customHeight="false" outlineLevel="0" collapsed="false"/>
    <row r="395" s="84" customFormat="true" ht="13.2" hidden="false" customHeight="false" outlineLevel="0" collapsed="false"/>
    <row r="396" s="84" customFormat="true" ht="13.2" hidden="false" customHeight="false" outlineLevel="0" collapsed="false"/>
    <row r="397" s="84" customFormat="true" ht="13.2" hidden="false" customHeight="false" outlineLevel="0" collapsed="false"/>
    <row r="398" s="84" customFormat="true" ht="13.2" hidden="false" customHeight="false" outlineLevel="0" collapsed="false"/>
    <row r="399" s="84" customFormat="true" ht="13.2" hidden="false" customHeight="false" outlineLevel="0" collapsed="false"/>
    <row r="400" s="84" customFormat="true" ht="13.2" hidden="false" customHeight="false" outlineLevel="0" collapsed="false"/>
    <row r="401" s="84" customFormat="true" ht="13.2" hidden="false" customHeight="false" outlineLevel="0" collapsed="false"/>
    <row r="402" s="84" customFormat="true" ht="13.2" hidden="false" customHeight="false" outlineLevel="0" collapsed="false"/>
    <row r="403" s="84" customFormat="true" ht="13.2" hidden="false" customHeight="false" outlineLevel="0" collapsed="false"/>
    <row r="404" s="84" customFormat="true" ht="13.2" hidden="false" customHeight="false" outlineLevel="0" collapsed="false"/>
    <row r="405" s="84" customFormat="true" ht="13.2" hidden="false" customHeight="false" outlineLevel="0" collapsed="false"/>
    <row r="406" s="84" customFormat="true" ht="13.2" hidden="false" customHeight="false" outlineLevel="0" collapsed="false"/>
    <row r="407" s="84" customFormat="true" ht="13.2" hidden="false" customHeight="false" outlineLevel="0" collapsed="false"/>
    <row r="408" s="84" customFormat="true" ht="13.2" hidden="false" customHeight="false" outlineLevel="0" collapsed="false"/>
    <row r="409" s="84" customFormat="true" ht="13.2" hidden="false" customHeight="false" outlineLevel="0" collapsed="false"/>
    <row r="410" s="84" customFormat="true" ht="13.2" hidden="false" customHeight="false" outlineLevel="0" collapsed="false"/>
    <row r="411" s="84" customFormat="true" ht="13.2" hidden="false" customHeight="false" outlineLevel="0" collapsed="false"/>
    <row r="412" s="84" customFormat="true" ht="13.2" hidden="false" customHeight="false" outlineLevel="0" collapsed="false"/>
    <row r="413" s="84" customFormat="true" ht="13.2" hidden="false" customHeight="false" outlineLevel="0" collapsed="false"/>
    <row r="414" s="84" customFormat="true" ht="13.2" hidden="false" customHeight="false" outlineLevel="0" collapsed="false"/>
    <row r="415" s="84" customFormat="true" ht="13.2" hidden="false" customHeight="false" outlineLevel="0" collapsed="false"/>
    <row r="416" s="84" customFormat="true" ht="13.2" hidden="false" customHeight="false" outlineLevel="0" collapsed="false"/>
    <row r="417" s="84" customFormat="true" ht="13.2" hidden="false" customHeight="false" outlineLevel="0" collapsed="false"/>
    <row r="418" s="84" customFormat="true" ht="13.2" hidden="false" customHeight="false" outlineLevel="0" collapsed="false"/>
    <row r="419" s="84" customFormat="true" ht="13.2" hidden="false" customHeight="false" outlineLevel="0" collapsed="false"/>
    <row r="420" s="84" customFormat="true" ht="13.2" hidden="false" customHeight="false" outlineLevel="0" collapsed="false"/>
    <row r="421" s="84" customFormat="true" ht="13.2" hidden="false" customHeight="false" outlineLevel="0" collapsed="false"/>
    <row r="422" s="84" customFormat="true" ht="13.2" hidden="false" customHeight="false" outlineLevel="0" collapsed="false"/>
    <row r="423" s="84" customFormat="true" ht="13.2" hidden="false" customHeight="false" outlineLevel="0" collapsed="false"/>
    <row r="424" s="84" customFormat="true" ht="13.2" hidden="false" customHeight="false" outlineLevel="0" collapsed="false"/>
    <row r="425" s="84" customFormat="true" ht="13.2" hidden="false" customHeight="false" outlineLevel="0" collapsed="false"/>
    <row r="426" s="84" customFormat="true" ht="13.2" hidden="false" customHeight="false" outlineLevel="0" collapsed="false"/>
    <row r="427" s="84" customFormat="true" ht="13.2" hidden="false" customHeight="false" outlineLevel="0" collapsed="false"/>
    <row r="428" s="84" customFormat="true" ht="13.2" hidden="false" customHeight="false" outlineLevel="0" collapsed="false"/>
    <row r="429" s="84" customFormat="true" ht="13.2" hidden="false" customHeight="false" outlineLevel="0" collapsed="false"/>
    <row r="430" s="84" customFormat="true" ht="13.2" hidden="false" customHeight="false" outlineLevel="0" collapsed="false"/>
    <row r="431" s="84" customFormat="true" ht="13.2" hidden="false" customHeight="false" outlineLevel="0" collapsed="false"/>
    <row r="432" s="84" customFormat="true" ht="13.2" hidden="false" customHeight="false" outlineLevel="0" collapsed="false"/>
    <row r="433" s="84" customFormat="true" ht="13.2" hidden="false" customHeight="false" outlineLevel="0" collapsed="false"/>
    <row r="434" s="84" customFormat="true" ht="13.2" hidden="false" customHeight="false" outlineLevel="0" collapsed="false"/>
    <row r="435" s="84" customFormat="true" ht="13.2" hidden="false" customHeight="false" outlineLevel="0" collapsed="false"/>
    <row r="436" s="84" customFormat="true" ht="13.2" hidden="false" customHeight="false" outlineLevel="0" collapsed="false"/>
    <row r="437" s="84" customFormat="true" ht="13.2" hidden="false" customHeight="false" outlineLevel="0" collapsed="false"/>
    <row r="438" s="84" customFormat="true" ht="13.2" hidden="false" customHeight="false" outlineLevel="0" collapsed="false"/>
    <row r="439" s="84" customFormat="true" ht="13.2" hidden="false" customHeight="false" outlineLevel="0" collapsed="false"/>
    <row r="440" s="84" customFormat="true" ht="13.2" hidden="false" customHeight="false" outlineLevel="0" collapsed="false"/>
    <row r="441" s="84" customFormat="true" ht="13.2" hidden="false" customHeight="false" outlineLevel="0" collapsed="false"/>
    <row r="442" s="84" customFormat="true" ht="13.2" hidden="false" customHeight="false" outlineLevel="0" collapsed="false"/>
    <row r="443" s="84" customFormat="true" ht="13.2" hidden="false" customHeight="false" outlineLevel="0" collapsed="false"/>
    <row r="444" s="84" customFormat="true" ht="13.2" hidden="false" customHeight="false" outlineLevel="0" collapsed="false"/>
    <row r="445" s="84" customFormat="true" ht="13.2" hidden="false" customHeight="false" outlineLevel="0" collapsed="false"/>
    <row r="446" s="84" customFormat="true" ht="13.2" hidden="false" customHeight="false" outlineLevel="0" collapsed="false"/>
    <row r="447" s="84" customFormat="true" ht="13.2" hidden="false" customHeight="false" outlineLevel="0" collapsed="false"/>
    <row r="448" s="84" customFormat="true" ht="13.2" hidden="false" customHeight="false" outlineLevel="0" collapsed="false"/>
    <row r="449" s="84" customFormat="true" ht="13.2" hidden="false" customHeight="false" outlineLevel="0" collapsed="false"/>
    <row r="450" s="84" customFormat="true" ht="13.2" hidden="false" customHeight="false" outlineLevel="0" collapsed="false"/>
    <row r="451" s="84" customFormat="true" ht="13.2" hidden="false" customHeight="false" outlineLevel="0" collapsed="false"/>
    <row r="452" s="84" customFormat="true" ht="13.2" hidden="false" customHeight="false" outlineLevel="0" collapsed="false"/>
    <row r="453" s="84" customFormat="true" ht="13.2" hidden="false" customHeight="false" outlineLevel="0" collapsed="false"/>
    <row r="454" s="84" customFormat="true" ht="13.2" hidden="false" customHeight="false" outlineLevel="0" collapsed="false"/>
    <row r="455" s="84" customFormat="true" ht="13.2" hidden="false" customHeight="false" outlineLevel="0" collapsed="false"/>
    <row r="456" s="84" customFormat="true" ht="13.2" hidden="false" customHeight="false" outlineLevel="0" collapsed="false"/>
    <row r="457" s="84" customFormat="true" ht="13.2" hidden="false" customHeight="false" outlineLevel="0" collapsed="false"/>
    <row r="458" s="84" customFormat="true" ht="13.2" hidden="false" customHeight="false" outlineLevel="0" collapsed="false"/>
    <row r="459" s="84" customFormat="true" ht="13.2" hidden="false" customHeight="false" outlineLevel="0" collapsed="false"/>
    <row r="460" s="84" customFormat="true" ht="13.2" hidden="false" customHeight="false" outlineLevel="0" collapsed="false"/>
    <row r="461" s="84" customFormat="true" ht="13.2" hidden="false" customHeight="false" outlineLevel="0" collapsed="false"/>
    <row r="462" s="84" customFormat="true" ht="13.2" hidden="false" customHeight="false" outlineLevel="0" collapsed="false"/>
    <row r="463" s="84" customFormat="true" ht="13.2" hidden="false" customHeight="false" outlineLevel="0" collapsed="false"/>
    <row r="464" s="84" customFormat="true" ht="13.2" hidden="false" customHeight="false" outlineLevel="0" collapsed="false"/>
    <row r="465" s="84" customFormat="true" ht="13.2" hidden="false" customHeight="false" outlineLevel="0" collapsed="false"/>
    <row r="466" s="84" customFormat="true" ht="13.2" hidden="false" customHeight="false" outlineLevel="0" collapsed="false"/>
    <row r="467" s="84" customFormat="true" ht="13.2" hidden="false" customHeight="false" outlineLevel="0" collapsed="false"/>
    <row r="468" s="84" customFormat="true" ht="13.2" hidden="false" customHeight="false" outlineLevel="0" collapsed="false"/>
    <row r="469" s="84" customFormat="true" ht="13.2" hidden="false" customHeight="false" outlineLevel="0" collapsed="false"/>
    <row r="470" s="84" customFormat="true" ht="13.2" hidden="false" customHeight="false" outlineLevel="0" collapsed="false"/>
    <row r="471" s="84" customFormat="true" ht="13.2" hidden="false" customHeight="false" outlineLevel="0" collapsed="false"/>
    <row r="472" s="84" customFormat="true" ht="13.2" hidden="false" customHeight="false" outlineLevel="0" collapsed="false"/>
    <row r="473" s="84" customFormat="true" ht="13.2" hidden="false" customHeight="false" outlineLevel="0" collapsed="false"/>
    <row r="474" s="84" customFormat="true" ht="13.2" hidden="false" customHeight="false" outlineLevel="0" collapsed="false"/>
    <row r="475" s="84" customFormat="true" ht="13.2" hidden="false" customHeight="false" outlineLevel="0" collapsed="false"/>
    <row r="476" s="84" customFormat="true" ht="13.2" hidden="false" customHeight="false" outlineLevel="0" collapsed="false"/>
    <row r="477" s="84" customFormat="true" ht="13.2" hidden="false" customHeight="false" outlineLevel="0" collapsed="false"/>
    <row r="478" s="84" customFormat="true" ht="13.2" hidden="false" customHeight="false" outlineLevel="0" collapsed="false"/>
    <row r="479" s="84" customFormat="true" ht="13.2" hidden="false" customHeight="false" outlineLevel="0" collapsed="false"/>
    <row r="480" s="84" customFormat="true" ht="13.2" hidden="false" customHeight="false" outlineLevel="0" collapsed="false"/>
    <row r="481" s="84" customFormat="true" ht="13.2" hidden="false" customHeight="false" outlineLevel="0" collapsed="false"/>
    <row r="482" s="84" customFormat="true" ht="13.2" hidden="false" customHeight="false" outlineLevel="0" collapsed="false"/>
    <row r="483" s="84" customFormat="true" ht="13.2" hidden="false" customHeight="false" outlineLevel="0" collapsed="false"/>
    <row r="484" s="84" customFormat="true" ht="13.2" hidden="false" customHeight="false" outlineLevel="0" collapsed="false"/>
    <row r="485" s="84" customFormat="true" ht="13.2" hidden="false" customHeight="false" outlineLevel="0" collapsed="false"/>
    <row r="486" s="84" customFormat="true" ht="13.2" hidden="false" customHeight="false" outlineLevel="0" collapsed="false"/>
    <row r="487" s="84" customFormat="true" ht="13.2" hidden="false" customHeight="false" outlineLevel="0" collapsed="false"/>
    <row r="488" s="84" customFormat="true" ht="13.2" hidden="false" customHeight="false" outlineLevel="0" collapsed="false"/>
    <row r="489" s="84" customFormat="true" ht="13.2" hidden="false" customHeight="false" outlineLevel="0" collapsed="false"/>
    <row r="490" s="84" customFormat="true" ht="13.2" hidden="false" customHeight="false" outlineLevel="0" collapsed="false"/>
    <row r="491" s="84" customFormat="true" ht="13.2" hidden="false" customHeight="false" outlineLevel="0" collapsed="false"/>
    <row r="492" s="84" customFormat="true" ht="13.2" hidden="false" customHeight="false" outlineLevel="0" collapsed="false"/>
    <row r="493" s="84" customFormat="true" ht="13.2" hidden="false" customHeight="false" outlineLevel="0" collapsed="false"/>
    <row r="494" s="84" customFormat="true" ht="13.2" hidden="false" customHeight="false" outlineLevel="0" collapsed="false"/>
    <row r="495" s="84" customFormat="true" ht="13.2" hidden="false" customHeight="false" outlineLevel="0" collapsed="false"/>
    <row r="496" s="84" customFormat="true" ht="13.2" hidden="false" customHeight="false" outlineLevel="0" collapsed="false"/>
    <row r="497" s="84" customFormat="true" ht="13.2" hidden="false" customHeight="false" outlineLevel="0" collapsed="false"/>
    <row r="498" s="84" customFormat="true" ht="13.2" hidden="false" customHeight="false" outlineLevel="0" collapsed="false"/>
    <row r="499" s="84" customFormat="true" ht="13.2" hidden="false" customHeight="false" outlineLevel="0" collapsed="false"/>
    <row r="500" s="84" customFormat="true" ht="13.2" hidden="false" customHeight="false" outlineLevel="0" collapsed="false"/>
    <row r="501" s="84" customFormat="true" ht="13.2" hidden="false" customHeight="false" outlineLevel="0" collapsed="false"/>
    <row r="502" s="84" customFormat="true" ht="13.2" hidden="false" customHeight="false" outlineLevel="0" collapsed="false"/>
    <row r="503" s="84" customFormat="true" ht="13.2" hidden="false" customHeight="false" outlineLevel="0" collapsed="false"/>
    <row r="504" s="84" customFormat="true" ht="13.2" hidden="false" customHeight="false" outlineLevel="0" collapsed="false"/>
    <row r="505" s="84" customFormat="true" ht="13.2" hidden="false" customHeight="false" outlineLevel="0" collapsed="false"/>
    <row r="506" s="84" customFormat="true" ht="13.2" hidden="false" customHeight="false" outlineLevel="0" collapsed="false"/>
    <row r="507" s="84" customFormat="true" ht="13.2" hidden="false" customHeight="false" outlineLevel="0" collapsed="false"/>
    <row r="508" s="84" customFormat="true" ht="13.2" hidden="false" customHeight="false" outlineLevel="0" collapsed="false"/>
    <row r="509" s="84" customFormat="true" ht="13.2" hidden="false" customHeight="false" outlineLevel="0" collapsed="false"/>
    <row r="510" s="84" customFormat="true" ht="13.2" hidden="false" customHeight="false" outlineLevel="0" collapsed="false"/>
    <row r="511" s="84" customFormat="true" ht="13.2" hidden="false" customHeight="false" outlineLevel="0" collapsed="false"/>
    <row r="512" s="84" customFormat="true" ht="13.2" hidden="false" customHeight="false" outlineLevel="0" collapsed="false"/>
    <row r="513" s="84" customFormat="true" ht="13.2" hidden="false" customHeight="false" outlineLevel="0" collapsed="false"/>
    <row r="514" s="84" customFormat="true" ht="13.2" hidden="false" customHeight="false" outlineLevel="0" collapsed="false"/>
    <row r="515" s="84" customFormat="true" ht="13.2" hidden="false" customHeight="false" outlineLevel="0" collapsed="false"/>
    <row r="516" s="84" customFormat="true" ht="13.2" hidden="false" customHeight="false" outlineLevel="0" collapsed="false"/>
    <row r="517" s="84" customFormat="true" ht="13.2" hidden="false" customHeight="false" outlineLevel="0" collapsed="false"/>
    <row r="518" s="84" customFormat="true" ht="13.2" hidden="false" customHeight="false" outlineLevel="0" collapsed="false"/>
    <row r="519" s="84" customFormat="true" ht="13.2" hidden="false" customHeight="false" outlineLevel="0" collapsed="false"/>
    <row r="520" s="84" customFormat="true" ht="13.2" hidden="false" customHeight="false" outlineLevel="0" collapsed="false"/>
    <row r="521" s="84" customFormat="true" ht="13.2" hidden="false" customHeight="false" outlineLevel="0" collapsed="false"/>
    <row r="522" s="84" customFormat="true" ht="13.2" hidden="false" customHeight="false" outlineLevel="0" collapsed="false"/>
    <row r="523" s="84" customFormat="true" ht="13.2" hidden="false" customHeight="false" outlineLevel="0" collapsed="false"/>
    <row r="524" s="84" customFormat="true" ht="13.2" hidden="false" customHeight="false" outlineLevel="0" collapsed="false"/>
    <row r="525" s="84" customFormat="true" ht="13.2" hidden="false" customHeight="false" outlineLevel="0" collapsed="false"/>
    <row r="526" s="84" customFormat="true" ht="13.2" hidden="false" customHeight="false" outlineLevel="0" collapsed="false"/>
    <row r="527" s="84" customFormat="true" ht="13.2" hidden="false" customHeight="false" outlineLevel="0" collapsed="false"/>
    <row r="528" s="84" customFormat="true" ht="13.2" hidden="false" customHeight="false" outlineLevel="0" collapsed="false"/>
    <row r="529" s="84" customFormat="true" ht="13.2" hidden="false" customHeight="false" outlineLevel="0" collapsed="false"/>
    <row r="530" s="84" customFormat="true" ht="13.2" hidden="false" customHeight="false" outlineLevel="0" collapsed="false"/>
    <row r="531" s="84" customFormat="true" ht="13.2" hidden="false" customHeight="false" outlineLevel="0" collapsed="false"/>
    <row r="532" s="84" customFormat="true" ht="13.2" hidden="false" customHeight="false" outlineLevel="0" collapsed="false"/>
    <row r="533" s="84" customFormat="true" ht="13.2" hidden="false" customHeight="false" outlineLevel="0" collapsed="false"/>
    <row r="534" s="84" customFormat="true" ht="13.2" hidden="false" customHeight="false" outlineLevel="0" collapsed="false"/>
    <row r="535" s="84" customFormat="true" ht="13.2" hidden="false" customHeight="false" outlineLevel="0" collapsed="false"/>
    <row r="536" s="84" customFormat="true" ht="13.2" hidden="false" customHeight="false" outlineLevel="0" collapsed="false"/>
    <row r="537" s="84" customFormat="true" ht="13.2" hidden="false" customHeight="false" outlineLevel="0" collapsed="false"/>
    <row r="538" s="84" customFormat="true" ht="13.2" hidden="false" customHeight="false" outlineLevel="0" collapsed="false"/>
    <row r="539" s="84" customFormat="true" ht="13.2" hidden="false" customHeight="false" outlineLevel="0" collapsed="false"/>
    <row r="540" s="84" customFormat="true" ht="13.2" hidden="false" customHeight="false" outlineLevel="0" collapsed="false"/>
    <row r="541" s="84" customFormat="true" ht="13.2" hidden="false" customHeight="false" outlineLevel="0" collapsed="false"/>
    <row r="542" s="84" customFormat="true" ht="13.2" hidden="false" customHeight="false" outlineLevel="0" collapsed="false"/>
    <row r="543" s="84" customFormat="true" ht="13.2" hidden="false" customHeight="false" outlineLevel="0" collapsed="false"/>
    <row r="544" s="84" customFormat="true" ht="13.2" hidden="false" customHeight="false" outlineLevel="0" collapsed="false"/>
    <row r="545" s="84" customFormat="true" ht="13.2" hidden="false" customHeight="false" outlineLevel="0" collapsed="false"/>
    <row r="546" s="84" customFormat="true" ht="13.2" hidden="false" customHeight="false" outlineLevel="0" collapsed="false"/>
    <row r="547" s="84" customFormat="true" ht="13.2" hidden="false" customHeight="false" outlineLevel="0" collapsed="false"/>
    <row r="548" s="84" customFormat="true" ht="13.2" hidden="false" customHeight="false" outlineLevel="0" collapsed="false"/>
    <row r="549" s="84" customFormat="true" ht="13.2" hidden="false" customHeight="false" outlineLevel="0" collapsed="false"/>
    <row r="550" s="84" customFormat="true" ht="13.2" hidden="false" customHeight="false" outlineLevel="0" collapsed="false"/>
    <row r="551" s="84" customFormat="true" ht="13.2" hidden="false" customHeight="false" outlineLevel="0" collapsed="false"/>
    <row r="552" s="84" customFormat="true" ht="13.2" hidden="false" customHeight="false" outlineLevel="0" collapsed="false"/>
    <row r="553" s="84" customFormat="true" ht="13.2" hidden="false" customHeight="false" outlineLevel="0" collapsed="false"/>
    <row r="554" s="84" customFormat="true" ht="13.2" hidden="false" customHeight="false" outlineLevel="0" collapsed="false"/>
    <row r="555" s="84" customFormat="true" ht="13.2" hidden="false" customHeight="false" outlineLevel="0" collapsed="false"/>
    <row r="556" s="84" customFormat="true" ht="13.2" hidden="false" customHeight="false" outlineLevel="0" collapsed="false"/>
    <row r="557" s="84" customFormat="true" ht="13.2" hidden="false" customHeight="false" outlineLevel="0" collapsed="false"/>
    <row r="558" s="84" customFormat="true" ht="13.2" hidden="false" customHeight="false" outlineLevel="0" collapsed="false"/>
    <row r="559" s="84" customFormat="true" ht="13.2" hidden="false" customHeight="false" outlineLevel="0" collapsed="false"/>
    <row r="560" s="84" customFormat="true" ht="13.2" hidden="false" customHeight="false" outlineLevel="0" collapsed="false"/>
    <row r="561" s="84" customFormat="true" ht="13.2" hidden="false" customHeight="false" outlineLevel="0" collapsed="false"/>
    <row r="562" s="84" customFormat="true" ht="13.2" hidden="false" customHeight="false" outlineLevel="0" collapsed="false"/>
    <row r="563" s="84" customFormat="true" ht="13.2" hidden="false" customHeight="false" outlineLevel="0" collapsed="false"/>
    <row r="564" s="84" customFormat="true" ht="13.2" hidden="false" customHeight="false" outlineLevel="0" collapsed="false"/>
    <row r="565" s="84" customFormat="true" ht="13.2" hidden="false" customHeight="false" outlineLevel="0" collapsed="false"/>
    <row r="566" s="84" customFormat="true" ht="13.2" hidden="false" customHeight="false" outlineLevel="0" collapsed="false"/>
    <row r="567" s="84" customFormat="true" ht="13.2" hidden="false" customHeight="false" outlineLevel="0" collapsed="false"/>
    <row r="568" s="84" customFormat="true" ht="13.2" hidden="false" customHeight="false" outlineLevel="0" collapsed="false"/>
    <row r="569" s="84" customFormat="true" ht="13.2" hidden="false" customHeight="false" outlineLevel="0" collapsed="false"/>
    <row r="570" s="84" customFormat="true" ht="13.2" hidden="false" customHeight="false" outlineLevel="0" collapsed="false"/>
    <row r="571" s="84" customFormat="true" ht="13.2" hidden="false" customHeight="false" outlineLevel="0" collapsed="false"/>
    <row r="572" s="84" customFormat="true" ht="13.2" hidden="false" customHeight="false" outlineLevel="0" collapsed="false"/>
    <row r="573" s="84" customFormat="true" ht="13.2" hidden="false" customHeight="false" outlineLevel="0" collapsed="false"/>
    <row r="574" s="84" customFormat="true" ht="13.2" hidden="false" customHeight="false" outlineLevel="0" collapsed="false"/>
    <row r="575" s="84" customFormat="true" ht="13.2" hidden="false" customHeight="false" outlineLevel="0" collapsed="false"/>
    <row r="576" s="84" customFormat="true" ht="13.2" hidden="false" customHeight="false" outlineLevel="0" collapsed="false"/>
    <row r="577" s="84" customFormat="true" ht="13.2" hidden="false" customHeight="false" outlineLevel="0" collapsed="false"/>
    <row r="578" s="84" customFormat="true" ht="13.2" hidden="false" customHeight="false" outlineLevel="0" collapsed="false"/>
    <row r="579" s="84" customFormat="true" ht="13.2" hidden="false" customHeight="false" outlineLevel="0" collapsed="false"/>
    <row r="580" s="84" customFormat="true" ht="13.2" hidden="false" customHeight="false" outlineLevel="0" collapsed="false"/>
    <row r="581" s="84" customFormat="true" ht="13.2" hidden="false" customHeight="false" outlineLevel="0" collapsed="false"/>
    <row r="582" s="84" customFormat="true" ht="13.2" hidden="false" customHeight="false" outlineLevel="0" collapsed="false"/>
    <row r="583" s="84" customFormat="true" ht="13.2" hidden="false" customHeight="false" outlineLevel="0" collapsed="false"/>
    <row r="584" s="84" customFormat="true" ht="13.2" hidden="false" customHeight="false" outlineLevel="0" collapsed="false"/>
    <row r="585" s="84" customFormat="true" ht="13.2" hidden="false" customHeight="false" outlineLevel="0" collapsed="false"/>
    <row r="586" s="84" customFormat="true" ht="13.2" hidden="false" customHeight="false" outlineLevel="0" collapsed="false"/>
    <row r="587" s="84" customFormat="true" ht="13.2" hidden="false" customHeight="false" outlineLevel="0" collapsed="false"/>
    <row r="588" s="84" customFormat="true" ht="13.2" hidden="false" customHeight="false" outlineLevel="0" collapsed="false"/>
    <row r="589" s="84" customFormat="true" ht="13.2" hidden="false" customHeight="false" outlineLevel="0" collapsed="false"/>
    <row r="590" s="84" customFormat="true" ht="13.2" hidden="false" customHeight="false" outlineLevel="0" collapsed="false"/>
    <row r="591" s="84" customFormat="true" ht="13.2" hidden="false" customHeight="false" outlineLevel="0" collapsed="false"/>
    <row r="592" s="84" customFormat="true" ht="13.2" hidden="false" customHeight="false" outlineLevel="0" collapsed="false"/>
    <row r="593" s="84" customFormat="true" ht="13.2" hidden="false" customHeight="false" outlineLevel="0" collapsed="false"/>
    <row r="594" s="84" customFormat="true" ht="13.2" hidden="false" customHeight="false" outlineLevel="0" collapsed="false"/>
    <row r="595" s="84" customFormat="true" ht="13.2" hidden="false" customHeight="false" outlineLevel="0" collapsed="false"/>
    <row r="596" s="84" customFormat="true" ht="13.2" hidden="false" customHeight="false" outlineLevel="0" collapsed="false"/>
    <row r="597" s="84" customFormat="true" ht="13.2" hidden="false" customHeight="false" outlineLevel="0" collapsed="false"/>
    <row r="598" s="84" customFormat="true" ht="13.2" hidden="false" customHeight="false" outlineLevel="0" collapsed="false"/>
    <row r="599" s="84" customFormat="true" ht="13.2" hidden="false" customHeight="false" outlineLevel="0" collapsed="false"/>
    <row r="600" s="84" customFormat="true" ht="13.2" hidden="false" customHeight="false" outlineLevel="0" collapsed="false"/>
    <row r="601" s="84" customFormat="true" ht="13.2" hidden="false" customHeight="false" outlineLevel="0" collapsed="false"/>
    <row r="602" s="84" customFormat="true" ht="13.2" hidden="false" customHeight="false" outlineLevel="0" collapsed="false"/>
    <row r="603" s="84" customFormat="true" ht="13.2" hidden="false" customHeight="false" outlineLevel="0" collapsed="false"/>
    <row r="604" s="84" customFormat="true" ht="13.2" hidden="false" customHeight="false" outlineLevel="0" collapsed="false"/>
    <row r="605" s="84" customFormat="true" ht="13.2" hidden="false" customHeight="false" outlineLevel="0" collapsed="false"/>
    <row r="606" s="84" customFormat="true" ht="13.2" hidden="false" customHeight="false" outlineLevel="0" collapsed="false"/>
    <row r="607" s="84" customFormat="true" ht="13.2" hidden="false" customHeight="false" outlineLevel="0" collapsed="false"/>
    <row r="608" s="84" customFormat="true" ht="13.2" hidden="false" customHeight="false" outlineLevel="0" collapsed="false"/>
    <row r="609" s="84" customFormat="true" ht="13.2" hidden="false" customHeight="false" outlineLevel="0" collapsed="false"/>
    <row r="610" s="84" customFormat="true" ht="13.2" hidden="false" customHeight="false" outlineLevel="0" collapsed="false"/>
    <row r="611" s="84" customFormat="true" ht="13.2" hidden="false" customHeight="false" outlineLevel="0" collapsed="false"/>
    <row r="612" s="84" customFormat="true" ht="13.2" hidden="false" customHeight="false" outlineLevel="0" collapsed="false"/>
    <row r="613" s="84" customFormat="true" ht="13.2" hidden="false" customHeight="false" outlineLevel="0" collapsed="false"/>
    <row r="614" s="84" customFormat="true" ht="13.2" hidden="false" customHeight="false" outlineLevel="0" collapsed="false"/>
    <row r="615" s="84" customFormat="true" ht="13.2" hidden="false" customHeight="false" outlineLevel="0" collapsed="false"/>
    <row r="616" s="84" customFormat="true" ht="13.2" hidden="false" customHeight="false" outlineLevel="0" collapsed="false"/>
    <row r="617" s="84" customFormat="true" ht="13.2" hidden="false" customHeight="false" outlineLevel="0" collapsed="false"/>
    <row r="618" s="84" customFormat="true" ht="13.2" hidden="false" customHeight="false" outlineLevel="0" collapsed="false"/>
    <row r="619" s="84" customFormat="true" ht="13.2" hidden="false" customHeight="false" outlineLevel="0" collapsed="false"/>
    <row r="620" s="84" customFormat="true" ht="13.2" hidden="false" customHeight="false" outlineLevel="0" collapsed="false"/>
    <row r="621" s="84" customFormat="true" ht="13.2" hidden="false" customHeight="false" outlineLevel="0" collapsed="false"/>
    <row r="622" s="84" customFormat="true" ht="13.2" hidden="false" customHeight="false" outlineLevel="0" collapsed="false"/>
    <row r="623" s="84" customFormat="true" ht="13.2" hidden="false" customHeight="false" outlineLevel="0" collapsed="false"/>
    <row r="624" s="84" customFormat="true" ht="13.2" hidden="false" customHeight="false" outlineLevel="0" collapsed="false"/>
    <row r="625" s="84" customFormat="true" ht="13.2" hidden="false" customHeight="false" outlineLevel="0" collapsed="false"/>
    <row r="626" s="84" customFormat="true" ht="13.2" hidden="false" customHeight="false" outlineLevel="0" collapsed="false"/>
    <row r="627" s="84" customFormat="true" ht="13.2" hidden="false" customHeight="false" outlineLevel="0" collapsed="false"/>
    <row r="628" s="84" customFormat="true" ht="13.2" hidden="false" customHeight="false" outlineLevel="0" collapsed="false"/>
    <row r="629" s="84" customFormat="true" ht="13.2" hidden="false" customHeight="false" outlineLevel="0" collapsed="false"/>
    <row r="630" s="84" customFormat="true" ht="13.2" hidden="false" customHeight="false" outlineLevel="0" collapsed="false"/>
    <row r="631" s="84" customFormat="true" ht="13.2" hidden="false" customHeight="false" outlineLevel="0" collapsed="false"/>
    <row r="632" s="84" customFormat="true" ht="13.2" hidden="false" customHeight="false" outlineLevel="0" collapsed="false"/>
    <row r="633" s="84" customFormat="true" ht="13.2" hidden="false" customHeight="false" outlineLevel="0" collapsed="false"/>
    <row r="634" s="84" customFormat="true" ht="13.2" hidden="false" customHeight="false" outlineLevel="0" collapsed="false"/>
    <row r="635" s="84" customFormat="true" ht="13.2" hidden="false" customHeight="false" outlineLevel="0" collapsed="false"/>
    <row r="636" s="84" customFormat="true" ht="13.2" hidden="false" customHeight="false" outlineLevel="0" collapsed="false"/>
    <row r="637" s="84" customFormat="true" ht="13.2" hidden="false" customHeight="false" outlineLevel="0" collapsed="false"/>
    <row r="638" s="84" customFormat="true" ht="13.2" hidden="false" customHeight="false" outlineLevel="0" collapsed="false"/>
    <row r="639" s="84" customFormat="true" ht="13.2" hidden="false" customHeight="false" outlineLevel="0" collapsed="false"/>
    <row r="640" s="84" customFormat="true" ht="13.2" hidden="false" customHeight="false" outlineLevel="0" collapsed="false"/>
    <row r="641" s="84" customFormat="true" ht="13.2" hidden="false" customHeight="false" outlineLevel="0" collapsed="false"/>
    <row r="642" s="84" customFormat="true" ht="13.2" hidden="false" customHeight="false" outlineLevel="0" collapsed="false"/>
    <row r="643" s="84" customFormat="true" ht="13.2" hidden="false" customHeight="false" outlineLevel="0" collapsed="false"/>
    <row r="644" s="84" customFormat="true" ht="13.2" hidden="false" customHeight="false" outlineLevel="0" collapsed="false"/>
    <row r="645" s="84" customFormat="true" ht="13.2" hidden="false" customHeight="false" outlineLevel="0" collapsed="false"/>
    <row r="646" s="84" customFormat="true" ht="13.2" hidden="false" customHeight="false" outlineLevel="0" collapsed="false"/>
    <row r="647" s="84" customFormat="true" ht="13.2" hidden="false" customHeight="false" outlineLevel="0" collapsed="false"/>
    <row r="648" s="84" customFormat="true" ht="13.2" hidden="false" customHeight="false" outlineLevel="0" collapsed="false"/>
    <row r="649" s="84" customFormat="true" ht="13.2" hidden="false" customHeight="false" outlineLevel="0" collapsed="false"/>
    <row r="650" s="84" customFormat="true" ht="13.2" hidden="false" customHeight="false" outlineLevel="0" collapsed="false"/>
    <row r="651" s="84" customFormat="true" ht="13.2" hidden="false" customHeight="false" outlineLevel="0" collapsed="false"/>
    <row r="652" s="84" customFormat="true" ht="13.2" hidden="false" customHeight="false" outlineLevel="0" collapsed="false"/>
    <row r="653" s="84" customFormat="true" ht="13.2" hidden="false" customHeight="false" outlineLevel="0" collapsed="false"/>
    <row r="654" s="84" customFormat="true" ht="13.2" hidden="false" customHeight="false" outlineLevel="0" collapsed="false"/>
    <row r="655" s="84" customFormat="true" ht="13.2" hidden="false" customHeight="false" outlineLevel="0" collapsed="false"/>
    <row r="656" s="84" customFormat="true" ht="13.2" hidden="false" customHeight="false" outlineLevel="0" collapsed="false"/>
    <row r="657" s="84" customFormat="true" ht="13.2" hidden="false" customHeight="false" outlineLevel="0" collapsed="false"/>
    <row r="658" s="84" customFormat="true" ht="13.2" hidden="false" customHeight="false" outlineLevel="0" collapsed="false"/>
    <row r="659" s="84" customFormat="true" ht="13.2" hidden="false" customHeight="false" outlineLevel="0" collapsed="false"/>
    <row r="660" s="84" customFormat="true" ht="13.2" hidden="false" customHeight="false" outlineLevel="0" collapsed="false"/>
    <row r="661" s="84" customFormat="true" ht="13.2" hidden="false" customHeight="false" outlineLevel="0" collapsed="false"/>
    <row r="662" s="84" customFormat="true" ht="13.2" hidden="false" customHeight="false" outlineLevel="0" collapsed="false"/>
    <row r="663" s="84" customFormat="true" ht="13.2" hidden="false" customHeight="false" outlineLevel="0" collapsed="false"/>
    <row r="664" s="84" customFormat="true" ht="13.2" hidden="false" customHeight="false" outlineLevel="0" collapsed="false"/>
    <row r="665" s="84" customFormat="true" ht="13.2" hidden="false" customHeight="false" outlineLevel="0" collapsed="false"/>
    <row r="666" s="84" customFormat="true" ht="13.2" hidden="false" customHeight="false" outlineLevel="0" collapsed="false"/>
    <row r="667" s="84" customFormat="true" ht="13.2" hidden="false" customHeight="false" outlineLevel="0" collapsed="false"/>
    <row r="668" s="84" customFormat="true" ht="13.2" hidden="false" customHeight="false" outlineLevel="0" collapsed="false"/>
    <row r="669" s="84" customFormat="true" ht="13.2" hidden="false" customHeight="false" outlineLevel="0" collapsed="false"/>
    <row r="670" s="84" customFormat="true" ht="13.2" hidden="false" customHeight="false" outlineLevel="0" collapsed="false"/>
    <row r="671" s="84" customFormat="true" ht="13.2" hidden="false" customHeight="false" outlineLevel="0" collapsed="false"/>
    <row r="672" s="84" customFormat="true" ht="13.2" hidden="false" customHeight="false" outlineLevel="0" collapsed="false"/>
    <row r="673" s="84" customFormat="true" ht="13.2" hidden="false" customHeight="false" outlineLevel="0" collapsed="false"/>
    <row r="674" s="84" customFormat="true" ht="13.2" hidden="false" customHeight="false" outlineLevel="0" collapsed="false"/>
    <row r="675" s="84" customFormat="true" ht="13.2" hidden="false" customHeight="false" outlineLevel="0" collapsed="false"/>
    <row r="676" s="84" customFormat="true" ht="13.2" hidden="false" customHeight="false" outlineLevel="0" collapsed="false"/>
    <row r="677" s="84" customFormat="true" ht="13.2" hidden="false" customHeight="false" outlineLevel="0" collapsed="false"/>
    <row r="678" s="84" customFormat="true" ht="13.2" hidden="false" customHeight="false" outlineLevel="0" collapsed="false"/>
    <row r="679" s="84" customFormat="true" ht="13.2" hidden="false" customHeight="false" outlineLevel="0" collapsed="false"/>
    <row r="680" s="84" customFormat="true" ht="13.2" hidden="false" customHeight="false" outlineLevel="0" collapsed="false"/>
    <row r="681" s="84" customFormat="true" ht="13.2" hidden="false" customHeight="false" outlineLevel="0" collapsed="false"/>
    <row r="682" s="84" customFormat="true" ht="13.2" hidden="false" customHeight="false" outlineLevel="0" collapsed="false"/>
    <row r="683" s="84" customFormat="true" ht="13.2" hidden="false" customHeight="false" outlineLevel="0" collapsed="false"/>
    <row r="684" s="84" customFormat="true" ht="13.2" hidden="false" customHeight="false" outlineLevel="0" collapsed="false"/>
    <row r="685" s="84" customFormat="true" ht="13.2" hidden="false" customHeight="false" outlineLevel="0" collapsed="false"/>
    <row r="686" s="84" customFormat="true" ht="13.2" hidden="false" customHeight="false" outlineLevel="0" collapsed="false"/>
    <row r="687" s="84" customFormat="true" ht="13.2" hidden="false" customHeight="false" outlineLevel="0" collapsed="false"/>
    <row r="688" s="84" customFormat="true" ht="13.2" hidden="false" customHeight="false" outlineLevel="0" collapsed="false"/>
    <row r="689" s="84" customFormat="true" ht="13.2" hidden="false" customHeight="false" outlineLevel="0" collapsed="false"/>
    <row r="690" s="84" customFormat="true" ht="13.2" hidden="false" customHeight="false" outlineLevel="0" collapsed="false"/>
    <row r="691" s="84" customFormat="true" ht="13.2" hidden="false" customHeight="false" outlineLevel="0" collapsed="false"/>
    <row r="692" s="84" customFormat="true" ht="13.2" hidden="false" customHeight="false" outlineLevel="0" collapsed="false"/>
    <row r="693" s="84" customFormat="true" ht="13.2" hidden="false" customHeight="false" outlineLevel="0" collapsed="false"/>
    <row r="694" s="84" customFormat="true" ht="13.2" hidden="false" customHeight="false" outlineLevel="0" collapsed="false"/>
    <row r="695" s="84" customFormat="true" ht="13.2" hidden="false" customHeight="false" outlineLevel="0" collapsed="false"/>
    <row r="696" s="84" customFormat="true" ht="13.2" hidden="false" customHeight="false" outlineLevel="0" collapsed="false"/>
    <row r="697" s="84" customFormat="true" ht="13.2" hidden="false" customHeight="false" outlineLevel="0" collapsed="false"/>
    <row r="698" s="84" customFormat="true" ht="13.2" hidden="false" customHeight="false" outlineLevel="0" collapsed="false"/>
    <row r="699" s="84" customFormat="true" ht="13.2" hidden="false" customHeight="false" outlineLevel="0" collapsed="false"/>
    <row r="700" s="84" customFormat="true" ht="13.2" hidden="false" customHeight="false" outlineLevel="0" collapsed="false"/>
    <row r="701" s="84" customFormat="true" ht="13.2" hidden="false" customHeight="false" outlineLevel="0" collapsed="false"/>
    <row r="702" s="84" customFormat="true" ht="13.2" hidden="false" customHeight="false" outlineLevel="0" collapsed="false"/>
    <row r="703" s="84" customFormat="true" ht="13.2" hidden="false" customHeight="false" outlineLevel="0" collapsed="false"/>
    <row r="704" s="84" customFormat="true" ht="13.2" hidden="false" customHeight="false" outlineLevel="0" collapsed="false"/>
    <row r="705" s="84" customFormat="true" ht="13.2" hidden="false" customHeight="false" outlineLevel="0" collapsed="false"/>
    <row r="706" s="84" customFormat="true" ht="13.2" hidden="false" customHeight="false" outlineLevel="0" collapsed="false"/>
    <row r="707" s="84" customFormat="true" ht="13.2" hidden="false" customHeight="false" outlineLevel="0" collapsed="false"/>
    <row r="708" s="84" customFormat="true" ht="13.2" hidden="false" customHeight="false" outlineLevel="0" collapsed="false"/>
    <row r="709" s="84" customFormat="true" ht="13.2" hidden="false" customHeight="false" outlineLevel="0" collapsed="false"/>
    <row r="710" s="84" customFormat="true" ht="13.2" hidden="false" customHeight="false" outlineLevel="0" collapsed="false"/>
    <row r="711" s="84" customFormat="true" ht="13.2" hidden="false" customHeight="false" outlineLevel="0" collapsed="false"/>
    <row r="712" s="84" customFormat="true" ht="13.2" hidden="false" customHeight="false" outlineLevel="0" collapsed="false"/>
    <row r="713" s="84" customFormat="true" ht="13.2" hidden="false" customHeight="false" outlineLevel="0" collapsed="false"/>
    <row r="714" s="84" customFormat="true" ht="13.2" hidden="false" customHeight="false" outlineLevel="0" collapsed="false"/>
    <row r="715" s="84" customFormat="true" ht="13.2" hidden="false" customHeight="false" outlineLevel="0" collapsed="false"/>
    <row r="716" s="84" customFormat="true" ht="13.2" hidden="false" customHeight="false" outlineLevel="0" collapsed="false"/>
    <row r="717" s="84" customFormat="true" ht="13.2" hidden="false" customHeight="false" outlineLevel="0" collapsed="false"/>
    <row r="718" s="84" customFormat="true" ht="13.2" hidden="false" customHeight="false" outlineLevel="0" collapsed="false"/>
    <row r="719" s="84" customFormat="true" ht="13.2" hidden="false" customHeight="false" outlineLevel="0" collapsed="false"/>
    <row r="720" s="84" customFormat="true" ht="13.2" hidden="false" customHeight="false" outlineLevel="0" collapsed="false"/>
    <row r="721" s="84" customFormat="true" ht="13.2" hidden="false" customHeight="false" outlineLevel="0" collapsed="false"/>
    <row r="722" s="84" customFormat="true" ht="13.2" hidden="false" customHeight="false" outlineLevel="0" collapsed="false"/>
    <row r="723" s="84" customFormat="true" ht="13.2" hidden="false" customHeight="false" outlineLevel="0" collapsed="false"/>
    <row r="724" s="84" customFormat="true" ht="13.2" hidden="false" customHeight="false" outlineLevel="0" collapsed="false"/>
    <row r="725" s="84" customFormat="true" ht="13.2" hidden="false" customHeight="false" outlineLevel="0" collapsed="false"/>
    <row r="726" s="84" customFormat="true" ht="13.2" hidden="false" customHeight="false" outlineLevel="0" collapsed="false"/>
    <row r="727" s="84" customFormat="true" ht="13.2" hidden="false" customHeight="false" outlineLevel="0" collapsed="false"/>
    <row r="728" s="84" customFormat="true" ht="13.2" hidden="false" customHeight="false" outlineLevel="0" collapsed="false"/>
    <row r="729" s="84" customFormat="true" ht="13.2" hidden="false" customHeight="false" outlineLevel="0" collapsed="false"/>
    <row r="730" s="84" customFormat="true" ht="13.2" hidden="false" customHeight="false" outlineLevel="0" collapsed="false"/>
    <row r="731" s="84" customFormat="true" ht="13.2" hidden="false" customHeight="false" outlineLevel="0" collapsed="false"/>
    <row r="732" s="84" customFormat="true" ht="13.2" hidden="false" customHeight="false" outlineLevel="0" collapsed="false"/>
    <row r="733" s="84" customFormat="true" ht="13.2" hidden="false" customHeight="false" outlineLevel="0" collapsed="false"/>
    <row r="734" s="84" customFormat="true" ht="13.2" hidden="false" customHeight="false" outlineLevel="0" collapsed="false"/>
    <row r="735" s="84" customFormat="true" ht="13.2" hidden="false" customHeight="false" outlineLevel="0" collapsed="false"/>
    <row r="736" s="84" customFormat="true" ht="13.2" hidden="false" customHeight="false" outlineLevel="0" collapsed="false"/>
    <row r="737" s="84" customFormat="true" ht="13.2" hidden="false" customHeight="false" outlineLevel="0" collapsed="false"/>
    <row r="738" s="84" customFormat="true" ht="13.2" hidden="false" customHeight="false" outlineLevel="0" collapsed="false"/>
    <row r="739" s="84" customFormat="true" ht="13.2" hidden="false" customHeight="false" outlineLevel="0" collapsed="false"/>
    <row r="740" s="84" customFormat="true" ht="13.2" hidden="false" customHeight="false" outlineLevel="0" collapsed="false"/>
    <row r="741" s="84" customFormat="true" ht="13.2" hidden="false" customHeight="false" outlineLevel="0" collapsed="false"/>
    <row r="742" s="84" customFormat="true" ht="13.2" hidden="false" customHeight="false" outlineLevel="0" collapsed="false"/>
    <row r="743" s="84" customFormat="true" ht="13.2" hidden="false" customHeight="false" outlineLevel="0" collapsed="false"/>
    <row r="744" s="84" customFormat="true" ht="13.2" hidden="false" customHeight="false" outlineLevel="0" collapsed="false"/>
    <row r="745" s="84" customFormat="true" ht="13.2" hidden="false" customHeight="false" outlineLevel="0" collapsed="false"/>
    <row r="746" s="84" customFormat="true" ht="13.2" hidden="false" customHeight="false" outlineLevel="0" collapsed="false"/>
    <row r="747" s="84" customFormat="true" ht="13.2" hidden="false" customHeight="false" outlineLevel="0" collapsed="false"/>
    <row r="748" s="84" customFormat="true" ht="13.2" hidden="false" customHeight="false" outlineLevel="0" collapsed="false"/>
    <row r="749" s="84" customFormat="true" ht="13.2" hidden="false" customHeight="false" outlineLevel="0" collapsed="false"/>
    <row r="750" s="84" customFormat="true" ht="13.2" hidden="false" customHeight="false" outlineLevel="0" collapsed="false"/>
    <row r="751" s="84" customFormat="true" ht="13.2" hidden="false" customHeight="false" outlineLevel="0" collapsed="false"/>
    <row r="752" s="84" customFormat="true" ht="13.2" hidden="false" customHeight="false" outlineLevel="0" collapsed="false"/>
    <row r="753" s="84" customFormat="true" ht="13.2" hidden="false" customHeight="false" outlineLevel="0" collapsed="false"/>
    <row r="754" s="84" customFormat="true" ht="13.2" hidden="false" customHeight="false" outlineLevel="0" collapsed="false"/>
    <row r="755" s="84" customFormat="true" ht="13.2" hidden="false" customHeight="false" outlineLevel="0" collapsed="false"/>
    <row r="756" s="84" customFormat="true" ht="13.2" hidden="false" customHeight="false" outlineLevel="0" collapsed="false"/>
    <row r="757" s="84" customFormat="true" ht="13.2" hidden="false" customHeight="false" outlineLevel="0" collapsed="false"/>
    <row r="758" s="84" customFormat="true" ht="13.2" hidden="false" customHeight="false" outlineLevel="0" collapsed="false"/>
    <row r="759" s="84" customFormat="true" ht="13.2" hidden="false" customHeight="false" outlineLevel="0" collapsed="false"/>
    <row r="760" s="84" customFormat="true" ht="13.2" hidden="false" customHeight="false" outlineLevel="0" collapsed="false"/>
    <row r="761" s="84" customFormat="true" ht="13.2" hidden="false" customHeight="false" outlineLevel="0" collapsed="false"/>
    <row r="762" s="84" customFormat="true" ht="13.2" hidden="false" customHeight="false" outlineLevel="0" collapsed="false"/>
    <row r="763" s="84" customFormat="true" ht="13.2" hidden="false" customHeight="false" outlineLevel="0" collapsed="false"/>
    <row r="764" s="84" customFormat="true" ht="13.2" hidden="false" customHeight="false" outlineLevel="0" collapsed="false"/>
    <row r="765" s="84" customFormat="true" ht="13.2" hidden="false" customHeight="false" outlineLevel="0" collapsed="false"/>
    <row r="766" s="84" customFormat="true" ht="13.2" hidden="false" customHeight="false" outlineLevel="0" collapsed="false"/>
    <row r="767" s="84" customFormat="true" ht="13.2" hidden="false" customHeight="false" outlineLevel="0" collapsed="false"/>
    <row r="768" s="84" customFormat="true" ht="13.2" hidden="false" customHeight="false" outlineLevel="0" collapsed="false"/>
    <row r="769" s="84" customFormat="true" ht="13.2" hidden="false" customHeight="false" outlineLevel="0" collapsed="false"/>
    <row r="770" s="84" customFormat="true" ht="13.2" hidden="false" customHeight="false" outlineLevel="0" collapsed="false"/>
    <row r="771" s="84" customFormat="true" ht="13.2" hidden="false" customHeight="false" outlineLevel="0" collapsed="false"/>
    <row r="772" s="84" customFormat="true" ht="13.2" hidden="false" customHeight="false" outlineLevel="0" collapsed="false"/>
    <row r="773" s="84" customFormat="true" ht="13.2" hidden="false" customHeight="false" outlineLevel="0" collapsed="false"/>
    <row r="774" s="84" customFormat="true" ht="13.2" hidden="false" customHeight="false" outlineLevel="0" collapsed="false"/>
    <row r="775" s="84" customFormat="true" ht="13.2" hidden="false" customHeight="false" outlineLevel="0" collapsed="false"/>
    <row r="776" s="84" customFormat="true" ht="13.2" hidden="false" customHeight="false" outlineLevel="0" collapsed="false"/>
    <row r="777" s="84" customFormat="true" ht="13.2" hidden="false" customHeight="false" outlineLevel="0" collapsed="false"/>
    <row r="778" s="84" customFormat="true" ht="13.2" hidden="false" customHeight="false" outlineLevel="0" collapsed="false"/>
    <row r="779" s="84" customFormat="true" ht="13.2" hidden="false" customHeight="false" outlineLevel="0" collapsed="false"/>
    <row r="780" s="84" customFormat="true" ht="13.2" hidden="false" customHeight="false" outlineLevel="0" collapsed="false"/>
    <row r="781" s="84" customFormat="true" ht="13.2" hidden="false" customHeight="false" outlineLevel="0" collapsed="false"/>
    <row r="782" s="84" customFormat="true" ht="13.2" hidden="false" customHeight="false" outlineLevel="0" collapsed="false"/>
    <row r="783" s="84" customFormat="true" ht="13.2" hidden="false" customHeight="false" outlineLevel="0" collapsed="false"/>
    <row r="784" s="84" customFormat="true" ht="13.2" hidden="false" customHeight="false" outlineLevel="0" collapsed="false"/>
    <row r="785" s="84" customFormat="true" ht="13.2" hidden="false" customHeight="false" outlineLevel="0" collapsed="false"/>
    <row r="786" s="84" customFormat="true" ht="13.2" hidden="false" customHeight="false" outlineLevel="0" collapsed="false"/>
    <row r="787" s="84" customFormat="true" ht="13.2" hidden="false" customHeight="false" outlineLevel="0" collapsed="false"/>
    <row r="788" s="84" customFormat="true" ht="13.2" hidden="false" customHeight="false" outlineLevel="0" collapsed="false"/>
    <row r="789" s="84" customFormat="true" ht="13.2" hidden="false" customHeight="false" outlineLevel="0" collapsed="false"/>
    <row r="790" s="84" customFormat="true" ht="13.2" hidden="false" customHeight="false" outlineLevel="0" collapsed="false"/>
    <row r="791" s="84" customFormat="true" ht="13.2" hidden="false" customHeight="false" outlineLevel="0" collapsed="false"/>
    <row r="792" s="84" customFormat="true" ht="13.2" hidden="false" customHeight="false" outlineLevel="0" collapsed="false"/>
    <row r="793" s="84" customFormat="true" ht="13.2" hidden="false" customHeight="false" outlineLevel="0" collapsed="false"/>
    <row r="794" s="84" customFormat="true" ht="13.2" hidden="false" customHeight="false" outlineLevel="0" collapsed="false"/>
    <row r="795" s="84" customFormat="true" ht="13.2" hidden="false" customHeight="false" outlineLevel="0" collapsed="false"/>
    <row r="796" s="84" customFormat="true" ht="13.2" hidden="false" customHeight="false" outlineLevel="0" collapsed="false"/>
    <row r="797" s="84" customFormat="true" ht="13.2" hidden="false" customHeight="false" outlineLevel="0" collapsed="false"/>
    <row r="798" s="84" customFormat="true" ht="13.2" hidden="false" customHeight="false" outlineLevel="0" collapsed="false"/>
    <row r="799" s="84" customFormat="true" ht="13.2" hidden="false" customHeight="false" outlineLevel="0" collapsed="false"/>
    <row r="800" s="84" customFormat="true" ht="13.2" hidden="false" customHeight="false" outlineLevel="0" collapsed="false"/>
    <row r="801" s="84" customFormat="true" ht="13.2" hidden="false" customHeight="false" outlineLevel="0" collapsed="false"/>
    <row r="802" s="84" customFormat="true" ht="13.2" hidden="false" customHeight="false" outlineLevel="0" collapsed="false"/>
    <row r="803" s="84" customFormat="true" ht="13.2" hidden="false" customHeight="false" outlineLevel="0" collapsed="false"/>
    <row r="804" s="84" customFormat="true" ht="13.2" hidden="false" customHeight="false" outlineLevel="0" collapsed="false"/>
    <row r="805" s="84" customFormat="true" ht="13.2" hidden="false" customHeight="false" outlineLevel="0" collapsed="false"/>
    <row r="806" s="84" customFormat="true" ht="13.2" hidden="false" customHeight="false" outlineLevel="0" collapsed="false"/>
    <row r="807" s="84" customFormat="true" ht="13.2" hidden="false" customHeight="false" outlineLevel="0" collapsed="false"/>
    <row r="808" s="84" customFormat="true" ht="13.2" hidden="false" customHeight="false" outlineLevel="0" collapsed="false"/>
    <row r="809" s="84" customFormat="true" ht="13.2" hidden="false" customHeight="false" outlineLevel="0" collapsed="false"/>
    <row r="810" s="84" customFormat="true" ht="13.2" hidden="false" customHeight="false" outlineLevel="0" collapsed="false"/>
    <row r="811" s="84" customFormat="true" ht="13.2" hidden="false" customHeight="false" outlineLevel="0" collapsed="false"/>
    <row r="812" s="84" customFormat="true" ht="13.2" hidden="false" customHeight="false" outlineLevel="0" collapsed="false"/>
    <row r="813" s="84" customFormat="true" ht="13.2" hidden="false" customHeight="false" outlineLevel="0" collapsed="false"/>
    <row r="814" s="84" customFormat="true" ht="13.2" hidden="false" customHeight="false" outlineLevel="0" collapsed="false"/>
    <row r="815" s="84" customFormat="true" ht="13.2" hidden="false" customHeight="false" outlineLevel="0" collapsed="false"/>
    <row r="816" s="84" customFormat="true" ht="13.2" hidden="false" customHeight="false" outlineLevel="0" collapsed="false"/>
    <row r="817" s="84" customFormat="true" ht="13.2" hidden="false" customHeight="false" outlineLevel="0" collapsed="false"/>
    <row r="818" s="84" customFormat="true" ht="13.2" hidden="false" customHeight="false" outlineLevel="0" collapsed="false"/>
    <row r="819" s="84" customFormat="true" ht="13.2" hidden="false" customHeight="false" outlineLevel="0" collapsed="false"/>
    <row r="820" s="84" customFormat="true" ht="13.2" hidden="false" customHeight="false" outlineLevel="0" collapsed="false"/>
    <row r="821" s="84" customFormat="true" ht="13.2" hidden="false" customHeight="false" outlineLevel="0" collapsed="false"/>
    <row r="822" s="84" customFormat="true" ht="13.2" hidden="false" customHeight="false" outlineLevel="0" collapsed="false"/>
    <row r="823" s="84" customFormat="true" ht="13.2" hidden="false" customHeight="false" outlineLevel="0" collapsed="false"/>
    <row r="824" s="84" customFormat="true" ht="13.2" hidden="false" customHeight="false" outlineLevel="0" collapsed="false"/>
    <row r="825" s="84" customFormat="true" ht="13.2" hidden="false" customHeight="false" outlineLevel="0" collapsed="false"/>
    <row r="826" s="84" customFormat="true" ht="13.2" hidden="false" customHeight="false" outlineLevel="0" collapsed="false"/>
    <row r="827" s="84" customFormat="true" ht="13.2" hidden="false" customHeight="false" outlineLevel="0" collapsed="false"/>
    <row r="828" s="84" customFormat="true" ht="13.2" hidden="false" customHeight="false" outlineLevel="0" collapsed="false"/>
    <row r="829" s="84" customFormat="true" ht="13.2" hidden="false" customHeight="false" outlineLevel="0" collapsed="false"/>
    <row r="830" s="84" customFormat="true" ht="13.2" hidden="false" customHeight="false" outlineLevel="0" collapsed="false"/>
    <row r="831" s="84" customFormat="true" ht="13.2" hidden="false" customHeight="false" outlineLevel="0" collapsed="false"/>
    <row r="832" s="84" customFormat="true" ht="13.2" hidden="false" customHeight="false" outlineLevel="0" collapsed="false"/>
    <row r="833" s="84" customFormat="true" ht="13.2" hidden="false" customHeight="false" outlineLevel="0" collapsed="false"/>
    <row r="834" s="84" customFormat="true" ht="13.2" hidden="false" customHeight="false" outlineLevel="0" collapsed="false"/>
    <row r="835" s="84" customFormat="true" ht="13.2" hidden="false" customHeight="false" outlineLevel="0" collapsed="false"/>
    <row r="836" s="84" customFormat="true" ht="13.2" hidden="false" customHeight="false" outlineLevel="0" collapsed="false"/>
    <row r="837" s="84" customFormat="true" ht="13.2" hidden="false" customHeight="false" outlineLevel="0" collapsed="false"/>
    <row r="838" s="84" customFormat="true" ht="13.2" hidden="false" customHeight="false" outlineLevel="0" collapsed="false"/>
    <row r="839" s="84" customFormat="true" ht="13.2" hidden="false" customHeight="false" outlineLevel="0" collapsed="false"/>
    <row r="840" s="84" customFormat="true" ht="13.2" hidden="false" customHeight="false" outlineLevel="0" collapsed="false"/>
    <row r="841" s="84" customFormat="true" ht="13.2" hidden="false" customHeight="false" outlineLevel="0" collapsed="false"/>
    <row r="842" s="84" customFormat="true" ht="13.2" hidden="false" customHeight="false" outlineLevel="0" collapsed="false"/>
    <row r="843" s="84" customFormat="true" ht="13.2" hidden="false" customHeight="false" outlineLevel="0" collapsed="false"/>
    <row r="844" s="84" customFormat="true" ht="13.2" hidden="false" customHeight="false" outlineLevel="0" collapsed="false"/>
    <row r="845" s="84" customFormat="true" ht="13.2" hidden="false" customHeight="false" outlineLevel="0" collapsed="false"/>
    <row r="846" s="84" customFormat="true" ht="13.2" hidden="false" customHeight="false" outlineLevel="0" collapsed="false"/>
    <row r="847" s="84" customFormat="true" ht="13.2" hidden="false" customHeight="false" outlineLevel="0" collapsed="false"/>
    <row r="848" s="84" customFormat="true" ht="13.2" hidden="false" customHeight="false" outlineLevel="0" collapsed="false"/>
    <row r="849" s="84" customFormat="true" ht="13.2" hidden="false" customHeight="false" outlineLevel="0" collapsed="false"/>
    <row r="850" s="84" customFormat="true" ht="13.2" hidden="false" customHeight="false" outlineLevel="0" collapsed="false"/>
    <row r="851" s="84" customFormat="true" ht="13.2" hidden="false" customHeight="false" outlineLevel="0" collapsed="false"/>
    <row r="852" s="84" customFormat="true" ht="13.2" hidden="false" customHeight="false" outlineLevel="0" collapsed="false"/>
    <row r="853" s="84" customFormat="true" ht="13.2" hidden="false" customHeight="false" outlineLevel="0" collapsed="false"/>
    <row r="854" s="84" customFormat="true" ht="13.2" hidden="false" customHeight="false" outlineLevel="0" collapsed="false"/>
    <row r="855" s="84" customFormat="true" ht="13.2" hidden="false" customHeight="false" outlineLevel="0" collapsed="false"/>
    <row r="856" s="84" customFormat="true" ht="13.2" hidden="false" customHeight="false" outlineLevel="0" collapsed="false"/>
    <row r="857" s="84" customFormat="true" ht="13.2" hidden="false" customHeight="false" outlineLevel="0" collapsed="false"/>
    <row r="858" s="84" customFormat="true" ht="13.2" hidden="false" customHeight="false" outlineLevel="0" collapsed="false"/>
    <row r="859" s="84" customFormat="true" ht="13.2" hidden="false" customHeight="false" outlineLevel="0" collapsed="false"/>
    <row r="860" s="84" customFormat="true" ht="13.2" hidden="false" customHeight="false" outlineLevel="0" collapsed="false"/>
    <row r="861" s="84" customFormat="true" ht="13.2" hidden="false" customHeight="false" outlineLevel="0" collapsed="false"/>
    <row r="862" s="84" customFormat="true" ht="13.2" hidden="false" customHeight="false" outlineLevel="0" collapsed="false"/>
    <row r="863" s="84" customFormat="true" ht="13.2" hidden="false" customHeight="false" outlineLevel="0" collapsed="false"/>
    <row r="864" s="84" customFormat="true" ht="13.2" hidden="false" customHeight="false" outlineLevel="0" collapsed="false"/>
    <row r="865" s="84" customFormat="true" ht="13.2" hidden="false" customHeight="false" outlineLevel="0" collapsed="false"/>
    <row r="866" s="84" customFormat="true" ht="13.2" hidden="false" customHeight="false" outlineLevel="0" collapsed="false"/>
    <row r="867" s="84" customFormat="true" ht="13.2" hidden="false" customHeight="false" outlineLevel="0" collapsed="false"/>
    <row r="868" s="84" customFormat="true" ht="13.2" hidden="false" customHeight="false" outlineLevel="0" collapsed="false"/>
    <row r="869" s="84" customFormat="true" ht="13.2" hidden="false" customHeight="false" outlineLevel="0" collapsed="false"/>
    <row r="870" s="84" customFormat="true" ht="13.2" hidden="false" customHeight="false" outlineLevel="0" collapsed="false"/>
    <row r="871" s="84" customFormat="true" ht="13.2" hidden="false" customHeight="false" outlineLevel="0" collapsed="false"/>
    <row r="872" s="84" customFormat="true" ht="13.2" hidden="false" customHeight="false" outlineLevel="0" collapsed="false"/>
    <row r="873" s="84" customFormat="true" ht="13.2" hidden="false" customHeight="false" outlineLevel="0" collapsed="false"/>
    <row r="874" s="84" customFormat="true" ht="13.2" hidden="false" customHeight="false" outlineLevel="0" collapsed="false"/>
    <row r="875" s="84" customFormat="true" ht="13.2" hidden="false" customHeight="false" outlineLevel="0" collapsed="false"/>
    <row r="876" s="84" customFormat="true" ht="13.2" hidden="false" customHeight="false" outlineLevel="0" collapsed="false"/>
    <row r="877" s="84" customFormat="true" ht="13.2" hidden="false" customHeight="false" outlineLevel="0" collapsed="false"/>
    <row r="878" s="84" customFormat="true" ht="13.2" hidden="false" customHeight="false" outlineLevel="0" collapsed="false"/>
    <row r="879" s="84" customFormat="true" ht="13.2" hidden="false" customHeight="false" outlineLevel="0" collapsed="false"/>
    <row r="880" s="84" customFormat="true" ht="13.2" hidden="false" customHeight="false" outlineLevel="0" collapsed="false"/>
    <row r="881" s="84" customFormat="true" ht="13.2" hidden="false" customHeight="false" outlineLevel="0" collapsed="false"/>
    <row r="882" s="84" customFormat="true" ht="13.2" hidden="false" customHeight="false" outlineLevel="0" collapsed="false"/>
    <row r="883" s="84" customFormat="true" ht="13.2" hidden="false" customHeight="false" outlineLevel="0" collapsed="false"/>
    <row r="884" s="84" customFormat="true" ht="13.2" hidden="false" customHeight="false" outlineLevel="0" collapsed="false"/>
    <row r="885" s="84" customFormat="true" ht="13.2" hidden="false" customHeight="false" outlineLevel="0" collapsed="false"/>
    <row r="886" s="84" customFormat="true" ht="13.2" hidden="false" customHeight="false" outlineLevel="0" collapsed="false"/>
    <row r="887" s="84" customFormat="true" ht="13.2" hidden="false" customHeight="false" outlineLevel="0" collapsed="false"/>
    <row r="888" s="84" customFormat="true" ht="13.2" hidden="false" customHeight="false" outlineLevel="0" collapsed="false"/>
    <row r="889" s="84" customFormat="true" ht="13.2" hidden="false" customHeight="false" outlineLevel="0" collapsed="false"/>
    <row r="890" s="84" customFormat="true" ht="13.2" hidden="false" customHeight="false" outlineLevel="0" collapsed="false"/>
    <row r="891" s="84" customFormat="true" ht="13.2" hidden="false" customHeight="false" outlineLevel="0" collapsed="false"/>
    <row r="892" s="84" customFormat="true" ht="13.2" hidden="false" customHeight="false" outlineLevel="0" collapsed="false"/>
    <row r="893" s="84" customFormat="true" ht="13.2" hidden="false" customHeight="false" outlineLevel="0" collapsed="false"/>
    <row r="894" s="84" customFormat="true" ht="13.2" hidden="false" customHeight="false" outlineLevel="0" collapsed="false"/>
    <row r="895" s="84" customFormat="true" ht="13.2" hidden="false" customHeight="false" outlineLevel="0" collapsed="false"/>
    <row r="896" s="84" customFormat="true" ht="13.2" hidden="false" customHeight="false" outlineLevel="0" collapsed="false"/>
    <row r="897" s="84" customFormat="true" ht="13.2" hidden="false" customHeight="false" outlineLevel="0" collapsed="false"/>
    <row r="898" s="84" customFormat="true" ht="13.2" hidden="false" customHeight="false" outlineLevel="0" collapsed="false"/>
    <row r="899" s="84" customFormat="true" ht="13.2" hidden="false" customHeight="false" outlineLevel="0" collapsed="false"/>
    <row r="900" s="84" customFormat="true" ht="13.2" hidden="false" customHeight="false" outlineLevel="0" collapsed="false"/>
    <row r="901" s="84" customFormat="true" ht="13.2" hidden="false" customHeight="false" outlineLevel="0" collapsed="false"/>
    <row r="902" s="84" customFormat="true" ht="13.2" hidden="false" customHeight="false" outlineLevel="0" collapsed="false"/>
    <row r="903" s="84" customFormat="true" ht="13.2" hidden="false" customHeight="false" outlineLevel="0" collapsed="false"/>
    <row r="904" s="84" customFormat="true" ht="13.2" hidden="false" customHeight="false" outlineLevel="0" collapsed="false"/>
    <row r="905" s="84" customFormat="true" ht="13.2" hidden="false" customHeight="false" outlineLevel="0" collapsed="false"/>
    <row r="906" s="84" customFormat="true" ht="13.2" hidden="false" customHeight="false" outlineLevel="0" collapsed="false"/>
    <row r="907" s="84" customFormat="true" ht="13.2" hidden="false" customHeight="false" outlineLevel="0" collapsed="false"/>
    <row r="908" s="84" customFormat="true" ht="13.2" hidden="false" customHeight="false" outlineLevel="0" collapsed="false"/>
    <row r="909" s="84" customFormat="true" ht="13.2" hidden="false" customHeight="false" outlineLevel="0" collapsed="false"/>
    <row r="910" s="84" customFormat="true" ht="13.2" hidden="false" customHeight="false" outlineLevel="0" collapsed="false"/>
    <row r="911" s="84" customFormat="true" ht="13.2" hidden="false" customHeight="false" outlineLevel="0" collapsed="false"/>
    <row r="912" s="84" customFormat="true" ht="13.2" hidden="false" customHeight="false" outlineLevel="0" collapsed="false"/>
    <row r="913" s="84" customFormat="true" ht="13.2" hidden="false" customHeight="false" outlineLevel="0" collapsed="false"/>
    <row r="914" s="84" customFormat="true" ht="13.2" hidden="false" customHeight="false" outlineLevel="0" collapsed="false"/>
    <row r="915" s="84" customFormat="true" ht="13.2" hidden="false" customHeight="false" outlineLevel="0" collapsed="false"/>
    <row r="916" s="84" customFormat="true" ht="13.2" hidden="false" customHeight="false" outlineLevel="0" collapsed="false"/>
    <row r="917" s="84" customFormat="true" ht="13.2" hidden="false" customHeight="false" outlineLevel="0" collapsed="false"/>
    <row r="918" s="84" customFormat="true" ht="13.2" hidden="false" customHeight="false" outlineLevel="0" collapsed="false"/>
    <row r="919" s="84" customFormat="true" ht="13.2" hidden="false" customHeight="false" outlineLevel="0" collapsed="false"/>
    <row r="920" s="84" customFormat="true" ht="13.2" hidden="false" customHeight="false" outlineLevel="0" collapsed="false"/>
    <row r="921" s="84" customFormat="true" ht="13.2" hidden="false" customHeight="false" outlineLevel="0" collapsed="false"/>
    <row r="922" s="84" customFormat="true" ht="13.2" hidden="false" customHeight="false" outlineLevel="0" collapsed="false"/>
    <row r="923" s="84" customFormat="true" ht="13.2" hidden="false" customHeight="false" outlineLevel="0" collapsed="false"/>
    <row r="924" s="84" customFormat="true" ht="13.2" hidden="false" customHeight="false" outlineLevel="0" collapsed="false"/>
    <row r="925" s="84" customFormat="true" ht="13.2" hidden="false" customHeight="false" outlineLevel="0" collapsed="false"/>
    <row r="926" s="84" customFormat="true" ht="13.2" hidden="false" customHeight="false" outlineLevel="0" collapsed="false"/>
    <row r="927" s="84" customFormat="true" ht="13.2" hidden="false" customHeight="false" outlineLevel="0" collapsed="false"/>
    <row r="928" s="84" customFormat="true" ht="13.2" hidden="false" customHeight="false" outlineLevel="0" collapsed="false"/>
    <row r="929" s="84" customFormat="true" ht="13.2" hidden="false" customHeight="false" outlineLevel="0" collapsed="false"/>
    <row r="930" s="84" customFormat="true" ht="13.2" hidden="false" customHeight="false" outlineLevel="0" collapsed="false"/>
    <row r="931" s="84" customFormat="true" ht="13.2" hidden="false" customHeight="false" outlineLevel="0" collapsed="false"/>
    <row r="932" s="84" customFormat="true" ht="13.2" hidden="false" customHeight="false" outlineLevel="0" collapsed="false"/>
    <row r="933" s="84" customFormat="true" ht="13.2" hidden="false" customHeight="false" outlineLevel="0" collapsed="false"/>
    <row r="934" s="84" customFormat="true" ht="13.2" hidden="false" customHeight="false" outlineLevel="0" collapsed="false"/>
    <row r="935" s="84" customFormat="true" ht="13.2" hidden="false" customHeight="false" outlineLevel="0" collapsed="false"/>
    <row r="936" s="84" customFormat="true" ht="13.2" hidden="false" customHeight="false" outlineLevel="0" collapsed="false"/>
    <row r="937" s="84" customFormat="true" ht="13.2" hidden="false" customHeight="false" outlineLevel="0" collapsed="false"/>
    <row r="938" s="84" customFormat="true" ht="13.2" hidden="false" customHeight="false" outlineLevel="0" collapsed="false"/>
    <row r="939" s="84" customFormat="true" ht="13.2" hidden="false" customHeight="false" outlineLevel="0" collapsed="false"/>
    <row r="940" s="84" customFormat="true" ht="13.2" hidden="false" customHeight="false" outlineLevel="0" collapsed="false"/>
    <row r="941" s="84" customFormat="true" ht="13.2" hidden="false" customHeight="false" outlineLevel="0" collapsed="false"/>
    <row r="942" s="84" customFormat="true" ht="13.2" hidden="false" customHeight="false" outlineLevel="0" collapsed="false"/>
    <row r="943" s="84" customFormat="true" ht="13.2" hidden="false" customHeight="false" outlineLevel="0" collapsed="false"/>
    <row r="944" s="84" customFormat="true" ht="13.2" hidden="false" customHeight="false" outlineLevel="0" collapsed="false"/>
    <row r="945" s="84" customFormat="true" ht="13.2" hidden="false" customHeight="false" outlineLevel="0" collapsed="false"/>
    <row r="946" s="84" customFormat="true" ht="13.2" hidden="false" customHeight="false" outlineLevel="0" collapsed="false"/>
    <row r="947" s="84" customFormat="true" ht="13.2" hidden="false" customHeight="false" outlineLevel="0" collapsed="false"/>
    <row r="948" s="84" customFormat="true" ht="13.2" hidden="false" customHeight="false" outlineLevel="0" collapsed="false"/>
    <row r="949" s="84" customFormat="true" ht="13.2" hidden="false" customHeight="false" outlineLevel="0" collapsed="false"/>
    <row r="950" s="84" customFormat="true" ht="13.2" hidden="false" customHeight="false" outlineLevel="0" collapsed="false"/>
    <row r="951" s="84" customFormat="true" ht="13.2" hidden="false" customHeight="false" outlineLevel="0" collapsed="false"/>
    <row r="952" s="84" customFormat="true" ht="13.2" hidden="false" customHeight="false" outlineLevel="0" collapsed="false"/>
    <row r="953" s="84" customFormat="true" ht="13.2" hidden="false" customHeight="false" outlineLevel="0" collapsed="false"/>
    <row r="954" s="84" customFormat="true" ht="13.2" hidden="false" customHeight="false" outlineLevel="0" collapsed="false"/>
    <row r="955" s="84" customFormat="true" ht="13.2" hidden="false" customHeight="false" outlineLevel="0" collapsed="false"/>
    <row r="956" s="84" customFormat="true" ht="13.2" hidden="false" customHeight="false" outlineLevel="0" collapsed="false"/>
    <row r="957" s="84" customFormat="true" ht="13.2" hidden="false" customHeight="false" outlineLevel="0" collapsed="false"/>
    <row r="958" s="84" customFormat="true" ht="13.2" hidden="false" customHeight="false" outlineLevel="0" collapsed="false"/>
    <row r="959" s="84" customFormat="true" ht="13.2" hidden="false" customHeight="false" outlineLevel="0" collapsed="false"/>
    <row r="960" s="84" customFormat="true" ht="13.2" hidden="false" customHeight="false" outlineLevel="0" collapsed="false"/>
    <row r="961" s="84" customFormat="true" ht="13.2" hidden="false" customHeight="false" outlineLevel="0" collapsed="false"/>
    <row r="962" s="84" customFormat="true" ht="13.2" hidden="false" customHeight="false" outlineLevel="0" collapsed="false"/>
    <row r="963" s="84" customFormat="true" ht="13.2" hidden="false" customHeight="false" outlineLevel="0" collapsed="false"/>
    <row r="964" s="84" customFormat="true" ht="13.2" hidden="false" customHeight="false" outlineLevel="0" collapsed="false"/>
    <row r="965" s="84" customFormat="true" ht="13.2" hidden="false" customHeight="false" outlineLevel="0" collapsed="false"/>
    <row r="966" s="84" customFormat="true" ht="13.2" hidden="false" customHeight="false" outlineLevel="0" collapsed="false"/>
    <row r="967" s="84" customFormat="true" ht="13.2" hidden="false" customHeight="false" outlineLevel="0" collapsed="false"/>
    <row r="968" s="84" customFormat="true" ht="13.2" hidden="false" customHeight="false" outlineLevel="0" collapsed="false"/>
    <row r="969" s="84" customFormat="true" ht="13.2" hidden="false" customHeight="false" outlineLevel="0" collapsed="false"/>
    <row r="970" s="84" customFormat="true" ht="13.2" hidden="false" customHeight="false" outlineLevel="0" collapsed="false"/>
    <row r="971" s="84" customFormat="true" ht="13.2" hidden="false" customHeight="false" outlineLevel="0" collapsed="false"/>
    <row r="972" s="84" customFormat="true" ht="13.2" hidden="false" customHeight="false" outlineLevel="0" collapsed="false"/>
    <row r="973" s="84" customFormat="true" ht="13.2" hidden="false" customHeight="false" outlineLevel="0" collapsed="false"/>
    <row r="974" s="84" customFormat="true" ht="13.2" hidden="false" customHeight="false" outlineLevel="0" collapsed="false"/>
    <row r="975" s="84" customFormat="true" ht="13.2" hidden="false" customHeight="false" outlineLevel="0" collapsed="false"/>
    <row r="976" s="84" customFormat="true" ht="13.2" hidden="false" customHeight="false" outlineLevel="0" collapsed="false"/>
    <row r="977" s="84" customFormat="true" ht="13.2" hidden="false" customHeight="false" outlineLevel="0" collapsed="false"/>
    <row r="978" s="84" customFormat="true" ht="13.2" hidden="false" customHeight="false" outlineLevel="0" collapsed="false"/>
    <row r="979" s="84" customFormat="true" ht="13.2" hidden="false" customHeight="false" outlineLevel="0" collapsed="false"/>
    <row r="980" s="84" customFormat="true" ht="13.2" hidden="false" customHeight="false" outlineLevel="0" collapsed="false"/>
    <row r="981" s="84" customFormat="true" ht="13.2" hidden="false" customHeight="false" outlineLevel="0" collapsed="false"/>
    <row r="982" s="84" customFormat="true" ht="13.2" hidden="false" customHeight="false" outlineLevel="0" collapsed="false"/>
    <row r="983" s="84" customFormat="true" ht="13.2" hidden="false" customHeight="false" outlineLevel="0" collapsed="false"/>
    <row r="984" s="84" customFormat="true" ht="13.2" hidden="false" customHeight="false" outlineLevel="0" collapsed="false"/>
    <row r="985" s="84" customFormat="true" ht="13.2" hidden="false" customHeight="false" outlineLevel="0" collapsed="false"/>
    <row r="986" s="84" customFormat="true" ht="13.2" hidden="false" customHeight="false" outlineLevel="0" collapsed="false"/>
    <row r="987" s="84" customFormat="true" ht="13.2" hidden="false" customHeight="false" outlineLevel="0" collapsed="false"/>
    <row r="988" s="84" customFormat="true" ht="13.2" hidden="false" customHeight="false" outlineLevel="0" collapsed="false"/>
    <row r="989" s="84" customFormat="true" ht="13.2" hidden="false" customHeight="false" outlineLevel="0" collapsed="false"/>
    <row r="990" s="84" customFormat="true" ht="13.2" hidden="false" customHeight="false" outlineLevel="0" collapsed="false"/>
    <row r="991" s="84" customFormat="true" ht="13.2" hidden="false" customHeight="false" outlineLevel="0" collapsed="false"/>
    <row r="992" s="84" customFormat="true" ht="13.2" hidden="false" customHeight="false" outlineLevel="0" collapsed="false"/>
    <row r="993" s="84" customFormat="true" ht="13.2" hidden="false" customHeight="false" outlineLevel="0" collapsed="false"/>
    <row r="994" s="84" customFormat="true" ht="13.2" hidden="false" customHeight="false" outlineLevel="0" collapsed="false"/>
    <row r="995" s="84" customFormat="true" ht="13.2" hidden="false" customHeight="false" outlineLevel="0" collapsed="false"/>
    <row r="996" s="84" customFormat="true" ht="13.2" hidden="false" customHeight="false" outlineLevel="0" collapsed="false"/>
    <row r="997" s="84" customFormat="true" ht="13.2" hidden="false" customHeight="false" outlineLevel="0" collapsed="false"/>
    <row r="998" s="84" customFormat="true" ht="13.2" hidden="false" customHeight="false" outlineLevel="0" collapsed="false"/>
    <row r="999" s="84" customFormat="true" ht="13.2" hidden="false" customHeight="false" outlineLevel="0" collapsed="false"/>
    <row r="1000" s="84" customFormat="true" ht="13.2" hidden="false" customHeight="false" outlineLevel="0" collapsed="false"/>
    <row r="1001" s="84" customFormat="true" ht="13.2" hidden="false" customHeight="false" outlineLevel="0" collapsed="false"/>
    <row r="1002" s="84" customFormat="true" ht="13.2" hidden="false" customHeight="false" outlineLevel="0" collapsed="false"/>
    <row r="1003" s="84" customFormat="true" ht="13.2" hidden="false" customHeight="false" outlineLevel="0" collapsed="false"/>
    <row r="1004" s="84" customFormat="true" ht="13.2" hidden="false" customHeight="false" outlineLevel="0" collapsed="false"/>
    <row r="1005" s="84" customFormat="true" ht="13.2" hidden="false" customHeight="false" outlineLevel="0" collapsed="false"/>
    <row r="1006" s="84" customFormat="true" ht="13.2" hidden="false" customHeight="false" outlineLevel="0" collapsed="false"/>
    <row r="1007" s="84" customFormat="true" ht="13.2" hidden="false" customHeight="false" outlineLevel="0" collapsed="false"/>
    <row r="1008" s="84" customFormat="true" ht="13.2" hidden="false" customHeight="false" outlineLevel="0" collapsed="false"/>
    <row r="1009" s="84" customFormat="true" ht="13.2" hidden="false" customHeight="false" outlineLevel="0" collapsed="false"/>
    <row r="1010" s="84" customFormat="true" ht="13.2" hidden="false" customHeight="false" outlineLevel="0" collapsed="false"/>
    <row r="1011" s="84" customFormat="true" ht="13.2" hidden="false" customHeight="false" outlineLevel="0" collapsed="false"/>
    <row r="1012" s="84" customFormat="true" ht="13.2" hidden="false" customHeight="false" outlineLevel="0" collapsed="false"/>
    <row r="1013" s="84" customFormat="true" ht="13.2" hidden="false" customHeight="false" outlineLevel="0" collapsed="false"/>
    <row r="1014" s="84" customFormat="true" ht="13.2" hidden="false" customHeight="false" outlineLevel="0" collapsed="false"/>
    <row r="1015" s="84" customFormat="true" ht="13.2" hidden="false" customHeight="false" outlineLevel="0" collapsed="false"/>
    <row r="1016" s="84" customFormat="true" ht="13.2" hidden="false" customHeight="false" outlineLevel="0" collapsed="false"/>
    <row r="1017" s="84" customFormat="true" ht="13.2" hidden="false" customHeight="false" outlineLevel="0" collapsed="false"/>
    <row r="1018" s="84" customFormat="true" ht="13.2" hidden="false" customHeight="false" outlineLevel="0" collapsed="false"/>
    <row r="1019" s="84" customFormat="true" ht="13.2" hidden="false" customHeight="false" outlineLevel="0" collapsed="false"/>
    <row r="1020" s="84" customFormat="true" ht="13.2" hidden="false" customHeight="false" outlineLevel="0" collapsed="false"/>
    <row r="1021" s="84" customFormat="true" ht="13.2" hidden="false" customHeight="false" outlineLevel="0" collapsed="false"/>
    <row r="1022" s="84" customFormat="true" ht="13.2" hidden="false" customHeight="false" outlineLevel="0" collapsed="false"/>
    <row r="1023" s="84" customFormat="true" ht="13.2" hidden="false" customHeight="false" outlineLevel="0" collapsed="false"/>
    <row r="1024" s="84" customFormat="true" ht="13.2" hidden="false" customHeight="false" outlineLevel="0" collapsed="false"/>
    <row r="1025" s="84" customFormat="true" ht="13.2" hidden="false" customHeight="false" outlineLevel="0" collapsed="false"/>
    <row r="1026" s="84" customFormat="true" ht="13.2" hidden="false" customHeight="false" outlineLevel="0" collapsed="false"/>
    <row r="1027" s="84" customFormat="true" ht="13.2" hidden="false" customHeight="false" outlineLevel="0" collapsed="false"/>
    <row r="1028" s="84" customFormat="true" ht="13.2" hidden="false" customHeight="false" outlineLevel="0" collapsed="false"/>
    <row r="1029" s="84" customFormat="true" ht="13.2" hidden="false" customHeight="false" outlineLevel="0" collapsed="false"/>
    <row r="1030" s="84" customFormat="true" ht="13.2" hidden="false" customHeight="false" outlineLevel="0" collapsed="false"/>
    <row r="1031" s="84" customFormat="true" ht="13.2" hidden="false" customHeight="false" outlineLevel="0" collapsed="false"/>
    <row r="1032" s="84" customFormat="true" ht="13.2" hidden="false" customHeight="false" outlineLevel="0" collapsed="false"/>
    <row r="1033" s="84" customFormat="true" ht="13.2" hidden="false" customHeight="false" outlineLevel="0" collapsed="false"/>
    <row r="1034" s="84" customFormat="true" ht="13.2" hidden="false" customHeight="false" outlineLevel="0" collapsed="false"/>
    <row r="1035" s="84" customFormat="true" ht="13.2" hidden="false" customHeight="false" outlineLevel="0" collapsed="false"/>
    <row r="1036" s="84" customFormat="true" ht="13.2" hidden="false" customHeight="false" outlineLevel="0" collapsed="false"/>
    <row r="1037" s="84" customFormat="true" ht="13.2" hidden="false" customHeight="false" outlineLevel="0" collapsed="false"/>
    <row r="1038" s="84" customFormat="true" ht="13.2" hidden="false" customHeight="false" outlineLevel="0" collapsed="false"/>
    <row r="1039" s="84" customFormat="true" ht="13.2" hidden="false" customHeight="false" outlineLevel="0" collapsed="false"/>
    <row r="1040" s="84" customFormat="true" ht="13.2" hidden="false" customHeight="false" outlineLevel="0" collapsed="false"/>
    <row r="1041" s="84" customFormat="true" ht="13.2" hidden="false" customHeight="false" outlineLevel="0" collapsed="false"/>
    <row r="1042" s="84" customFormat="true" ht="13.2" hidden="false" customHeight="false" outlineLevel="0" collapsed="false"/>
    <row r="1043" s="84" customFormat="true" ht="13.2" hidden="false" customHeight="false" outlineLevel="0" collapsed="false"/>
    <row r="1044" s="84" customFormat="true" ht="13.2" hidden="false" customHeight="false" outlineLevel="0" collapsed="false"/>
    <row r="1045" s="84" customFormat="true" ht="13.2" hidden="false" customHeight="false" outlineLevel="0" collapsed="false"/>
    <row r="1046" s="84" customFormat="true" ht="13.2" hidden="false" customHeight="false" outlineLevel="0" collapsed="false"/>
    <row r="1047" s="84" customFormat="true" ht="13.2" hidden="false" customHeight="false" outlineLevel="0" collapsed="false"/>
    <row r="1048" s="84" customFormat="true" ht="13.2" hidden="false" customHeight="false" outlineLevel="0" collapsed="false"/>
    <row r="1049" s="84" customFormat="true" ht="13.2" hidden="false" customHeight="false" outlineLevel="0" collapsed="false"/>
    <row r="1050" s="84" customFormat="true" ht="13.2" hidden="false" customHeight="false" outlineLevel="0" collapsed="false"/>
    <row r="1051" s="84" customFormat="true" ht="13.2" hidden="false" customHeight="false" outlineLevel="0" collapsed="false"/>
    <row r="1052" s="84" customFormat="true" ht="13.2" hidden="false" customHeight="false" outlineLevel="0" collapsed="false"/>
    <row r="1053" s="84" customFormat="true" ht="13.2" hidden="false" customHeight="false" outlineLevel="0" collapsed="false"/>
    <row r="1054" s="84" customFormat="true" ht="13.2" hidden="false" customHeight="false" outlineLevel="0" collapsed="false"/>
    <row r="1055" s="84" customFormat="true" ht="13.2" hidden="false" customHeight="false" outlineLevel="0" collapsed="false"/>
    <row r="1056" s="84" customFormat="true" ht="13.2" hidden="false" customHeight="false" outlineLevel="0" collapsed="false"/>
    <row r="1057" s="84" customFormat="true" ht="13.2" hidden="false" customHeight="false" outlineLevel="0" collapsed="false"/>
    <row r="1058" s="84" customFormat="true" ht="13.2" hidden="false" customHeight="false" outlineLevel="0" collapsed="false"/>
    <row r="1059" s="84" customFormat="true" ht="13.2" hidden="false" customHeight="false" outlineLevel="0" collapsed="false"/>
    <row r="1060" s="84" customFormat="true" ht="13.2" hidden="false" customHeight="false" outlineLevel="0" collapsed="false"/>
    <row r="1061" s="84" customFormat="true" ht="13.2" hidden="false" customHeight="false" outlineLevel="0" collapsed="false"/>
    <row r="1062" s="84" customFormat="true" ht="13.2" hidden="false" customHeight="false" outlineLevel="0" collapsed="false"/>
    <row r="1063" s="84" customFormat="true" ht="13.2" hidden="false" customHeight="false" outlineLevel="0" collapsed="false"/>
    <row r="1064" s="84" customFormat="true" ht="13.2" hidden="false" customHeight="false" outlineLevel="0" collapsed="false"/>
    <row r="1065" s="84" customFormat="true" ht="13.2" hidden="false" customHeight="false" outlineLevel="0" collapsed="false"/>
    <row r="1066" s="84" customFormat="true" ht="13.2" hidden="false" customHeight="false" outlineLevel="0" collapsed="false"/>
    <row r="1067" s="84" customFormat="true" ht="13.2" hidden="false" customHeight="false" outlineLevel="0" collapsed="false"/>
    <row r="1068" s="84" customFormat="true" ht="13.2" hidden="false" customHeight="false" outlineLevel="0" collapsed="false"/>
    <row r="1069" s="84" customFormat="true" ht="13.2" hidden="false" customHeight="false" outlineLevel="0" collapsed="false"/>
    <row r="1070" s="84" customFormat="true" ht="13.2" hidden="false" customHeight="false" outlineLevel="0" collapsed="false"/>
    <row r="1071" s="84" customFormat="true" ht="13.2" hidden="false" customHeight="false" outlineLevel="0" collapsed="false"/>
    <row r="1072" s="84" customFormat="true" ht="13.2" hidden="false" customHeight="false" outlineLevel="0" collapsed="false"/>
    <row r="1073" s="84" customFormat="true" ht="13.2" hidden="false" customHeight="false" outlineLevel="0" collapsed="false"/>
    <row r="1074" s="84" customFormat="true" ht="13.2" hidden="false" customHeight="false" outlineLevel="0" collapsed="false"/>
    <row r="1075" s="84" customFormat="true" ht="13.2" hidden="false" customHeight="false" outlineLevel="0" collapsed="false"/>
    <row r="1076" s="84" customFormat="true" ht="13.2" hidden="false" customHeight="false" outlineLevel="0" collapsed="false"/>
    <row r="1077" s="84" customFormat="true" ht="13.2" hidden="false" customHeight="false" outlineLevel="0" collapsed="false"/>
    <row r="1078" s="84" customFormat="true" ht="13.2" hidden="false" customHeight="false" outlineLevel="0" collapsed="false"/>
    <row r="1079" s="84" customFormat="true" ht="13.2" hidden="false" customHeight="false" outlineLevel="0" collapsed="false"/>
    <row r="1080" s="84" customFormat="true" ht="13.2" hidden="false" customHeight="false" outlineLevel="0" collapsed="false"/>
  </sheetData>
  <mergeCells count="2">
    <mergeCell ref="C1:F2"/>
    <mergeCell ref="H1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42:52Z</dcterms:created>
  <dc:creator>p.p.savouidaki</dc:creator>
  <dc:description/>
  <dc:language>en-US</dc:language>
  <cp:lastModifiedBy>Thomas-Stefanos Chaniotis</cp:lastModifiedBy>
  <cp:lastPrinted>2018-11-20T12:37:52Z</cp:lastPrinted>
  <dcterms:modified xsi:type="dcterms:W3CDTF">2022-08-24T10:56:47Z</dcterms:modified>
  <cp:revision>0</cp:revision>
  <dc:subject/>
  <dc:title/>
</cp:coreProperties>
</file>