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09-2016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  <sheet name="Rev.31" sheetId="32" state="visible" r:id="rId33"/>
  </sheets>
  <definedNames>
    <definedName function="false" hidden="false" localSheetId="0" name="_xlnm.Print_Area" vbProcedure="false">'09-2016'!$A$1:$D$34</definedName>
    <definedName function="false" hidden="false" localSheetId="1" name="_xlnm.Print_Area" vbProcedure="false">'Rev.1'!$A$1:$D$34</definedName>
    <definedName function="false" hidden="false" localSheetId="10" name="_xlnm.Print_Area" vbProcedure="false">'Rev.10'!$A$1:$D$34</definedName>
    <definedName function="false" hidden="false" localSheetId="11" name="_xlnm.Print_Area" vbProcedure="false">'Rev.11'!$A$1:$D$34</definedName>
    <definedName function="false" hidden="false" localSheetId="12" name="_xlnm.Print_Area" vbProcedure="false">'Rev.12'!$A$1:$D$34</definedName>
    <definedName function="false" hidden="false" localSheetId="13" name="_xlnm.Print_Area" vbProcedure="false">'Rev.13'!$A$1:$D$34</definedName>
    <definedName function="false" hidden="false" localSheetId="14" name="_xlnm.Print_Area" vbProcedure="false">'Rev.14'!$A$1:$D$34</definedName>
    <definedName function="false" hidden="false" localSheetId="15" name="_xlnm.Print_Area" vbProcedure="false">'Rev.15'!$A$1:$D$34</definedName>
    <definedName function="false" hidden="false" localSheetId="16" name="_xlnm.Print_Area" vbProcedure="false">'Rev.16'!$A$1:$D$34</definedName>
    <definedName function="false" hidden="false" localSheetId="17" name="_xlnm.Print_Area" vbProcedure="false">'Rev.17'!$A$1:$D$34</definedName>
    <definedName function="false" hidden="false" localSheetId="18" name="_xlnm.Print_Area" vbProcedure="false">'Rev.18'!$A$1:$D$34</definedName>
    <definedName function="false" hidden="false" localSheetId="19" name="_xlnm.Print_Area" vbProcedure="false">'Rev.19'!$A$1:$D$34</definedName>
    <definedName function="false" hidden="false" localSheetId="2" name="_xlnm.Print_Area" vbProcedure="false">'Rev.2'!$A$1:$D$34</definedName>
    <definedName function="false" hidden="false" localSheetId="20" name="_xlnm.Print_Area" vbProcedure="false">'Rev.20'!$A$1:$D$34</definedName>
    <definedName function="false" hidden="false" localSheetId="21" name="_xlnm.Print_Area" vbProcedure="false">'Rev.21'!$A$1:$D$34</definedName>
    <definedName function="false" hidden="false" localSheetId="22" name="_xlnm.Print_Area" vbProcedure="false">'Rev.22'!$A$1:$D$34</definedName>
    <definedName function="false" hidden="false" localSheetId="23" name="_xlnm.Print_Area" vbProcedure="false">'Rev.23'!$A$1:$D$34</definedName>
    <definedName function="false" hidden="false" localSheetId="24" name="_xlnm.Print_Area" vbProcedure="false">'Rev.24'!$A$1:$D$34</definedName>
    <definedName function="false" hidden="false" localSheetId="25" name="_xlnm.Print_Area" vbProcedure="false">'Rev.25'!$A$1:$D$34</definedName>
    <definedName function="false" hidden="false" localSheetId="26" name="_xlnm.Print_Area" vbProcedure="false">'Rev.26'!$A$1:$D$34</definedName>
    <definedName function="false" hidden="false" localSheetId="27" name="_xlnm.Print_Area" vbProcedure="false">'Rev.27'!$A$1:$D$34</definedName>
    <definedName function="false" hidden="false" localSheetId="28" name="_xlnm.Print_Area" vbProcedure="false">'Rev.28'!$A$1:$D$34</definedName>
    <definedName function="false" hidden="false" localSheetId="29" name="_xlnm.Print_Area" vbProcedure="false">'Rev.29'!$A$1:$D$34</definedName>
    <definedName function="false" hidden="false" localSheetId="3" name="_xlnm.Print_Area" vbProcedure="false">'Rev.3'!$A$1:$D$34</definedName>
    <definedName function="false" hidden="false" localSheetId="30" name="_xlnm.Print_Area" vbProcedure="false">'Rev.30'!$A$1:$D$34</definedName>
    <definedName function="false" hidden="false" localSheetId="31" name="_xlnm.Print_Area" vbProcedure="false">'Rev.31'!$A$1:$D$34</definedName>
    <definedName function="false" hidden="false" localSheetId="4" name="_xlnm.Print_Area" vbProcedure="false">'Rev.4'!$A$1:$D$34</definedName>
    <definedName function="false" hidden="false" localSheetId="5" name="_xlnm.Print_Area" vbProcedure="false">'Rev.5'!$A$1:$D$34</definedName>
    <definedName function="false" hidden="false" localSheetId="6" name="_xlnm.Print_Area" vbProcedure="false">'Rev.6'!$A$1:$D$34</definedName>
    <definedName function="false" hidden="false" localSheetId="7" name="_xlnm.Print_Area" vbProcedure="false">'Rev.7'!$A$1:$D$34</definedName>
    <definedName function="false" hidden="false" localSheetId="8" name="_xlnm.Print_Area" vbProcedure="false">'Rev.8'!$A$1:$D$34</definedName>
    <definedName function="false" hidden="false" localSheetId="9" name="_xlnm.Print_Area" vbProcedure="false">'Rev.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2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1</t>
    </r>
  </si>
  <si>
    <t xml:space="preserve">-</t>
  </si>
  <si>
    <t xml:space="preserve">30/8/2016  15:00:00 πμ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Σεπτέμβριος 2016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September 2016 - Revision  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49322</v>
      </c>
      <c r="C4" s="10" t="n">
        <v>334899</v>
      </c>
      <c r="D4" s="11" t="n">
        <f aca="false">C4/B4</f>
        <v>6.79005312031142</v>
      </c>
    </row>
    <row r="5" customFormat="false" ht="15" hidden="false" customHeight="false" outlineLevel="0" collapsed="false">
      <c r="A5" s="8" t="n">
        <v>42615</v>
      </c>
      <c r="B5" s="12" t="n">
        <v>49322</v>
      </c>
      <c r="C5" s="13" t="n">
        <v>334899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49322</v>
      </c>
      <c r="C6" s="13" t="n">
        <v>334899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49322</v>
      </c>
      <c r="C7" s="13" t="n">
        <v>334899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147</v>
      </c>
      <c r="C8" s="13" t="n">
        <v>998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147</v>
      </c>
      <c r="C9" s="13" t="n">
        <v>998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113</v>
      </c>
      <c r="C10" s="13" t="n">
        <v>770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80</v>
      </c>
      <c r="C11" s="13" t="n">
        <v>543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46</v>
      </c>
      <c r="C12" s="13" t="n">
        <v>315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12</v>
      </c>
      <c r="C13" s="13" t="n">
        <v>87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126</v>
      </c>
      <c r="C14" s="13" t="n">
        <v>860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93</v>
      </c>
      <c r="C15" s="13" t="n">
        <v>632</v>
      </c>
      <c r="D15" s="11" t="n">
        <v>6.79001770315802</v>
      </c>
    </row>
    <row r="16" customFormat="false" ht="15" hidden="false" customHeight="false" outlineLevel="0" collapsed="false">
      <c r="A16" s="8" t="n">
        <v>42626</v>
      </c>
      <c r="B16" s="12" t="n">
        <v>59</v>
      </c>
      <c r="C16" s="13" t="n">
        <v>404</v>
      </c>
      <c r="D16" s="11" t="n">
        <v>6.79001770315802</v>
      </c>
    </row>
    <row r="17" customFormat="false" ht="15" hidden="false" customHeight="false" outlineLevel="0" collapsed="false">
      <c r="A17" s="8" t="n">
        <v>42627</v>
      </c>
      <c r="B17" s="12" t="n">
        <v>26</v>
      </c>
      <c r="C17" s="13" t="n">
        <v>176</v>
      </c>
      <c r="D17" s="11" t="n">
        <v>6.79001770315802</v>
      </c>
    </row>
    <row r="18" customFormat="false" ht="15" hidden="false" customHeight="false" outlineLevel="0" collapsed="false">
      <c r="A18" s="8" t="n">
        <v>42628</v>
      </c>
      <c r="B18" s="12" t="n">
        <v>139</v>
      </c>
      <c r="C18" s="13" t="n">
        <v>949</v>
      </c>
      <c r="D18" s="11" t="n">
        <v>6.79001770315802</v>
      </c>
    </row>
    <row r="19" customFormat="false" ht="15" hidden="false" customHeight="false" outlineLevel="0" collapsed="false">
      <c r="A19" s="8" t="n">
        <v>42629</v>
      </c>
      <c r="B19" s="12" t="n">
        <v>106</v>
      </c>
      <c r="C19" s="13" t="n">
        <v>721</v>
      </c>
      <c r="D19" s="11" t="n">
        <v>6.79001770315802</v>
      </c>
    </row>
    <row r="20" customFormat="false" ht="15" hidden="false" customHeight="false" outlineLevel="0" collapsed="false">
      <c r="A20" s="8" t="n">
        <v>42630</v>
      </c>
      <c r="B20" s="12" t="n">
        <v>72</v>
      </c>
      <c r="C20" s="13" t="n">
        <v>493</v>
      </c>
      <c r="D20" s="11" t="n">
        <v>6.79001770315802</v>
      </c>
    </row>
    <row r="21" customFormat="false" ht="15" hidden="false" customHeight="false" outlineLevel="0" collapsed="false">
      <c r="A21" s="8" t="n">
        <v>42631</v>
      </c>
      <c r="B21" s="12" t="n">
        <v>39</v>
      </c>
      <c r="C21" s="13" t="n">
        <v>266</v>
      </c>
      <c r="D21" s="11" t="n">
        <v>6.79001770315802</v>
      </c>
    </row>
    <row r="22" customFormat="false" ht="15" hidden="false" customHeight="false" outlineLevel="0" collapsed="false">
      <c r="A22" s="8" t="n">
        <v>42632</v>
      </c>
      <c r="B22" s="12" t="n">
        <v>5</v>
      </c>
      <c r="C22" s="13" t="n">
        <v>38</v>
      </c>
      <c r="D22" s="11" t="n">
        <v>6.79001770315802</v>
      </c>
    </row>
    <row r="23" customFormat="false" ht="15" hidden="false" customHeight="false" outlineLevel="0" collapsed="false">
      <c r="A23" s="8" t="n">
        <v>42633</v>
      </c>
      <c r="B23" s="12" t="n">
        <v>119</v>
      </c>
      <c r="C23" s="13" t="n">
        <v>810</v>
      </c>
      <c r="D23" s="11" t="n">
        <v>6.79001770315802</v>
      </c>
    </row>
    <row r="24" customFormat="false" ht="15" hidden="false" customHeight="false" outlineLevel="0" collapsed="false">
      <c r="A24" s="8" t="n">
        <v>42634</v>
      </c>
      <c r="B24" s="12" t="n">
        <v>85</v>
      </c>
      <c r="C24" s="13" t="n">
        <v>583</v>
      </c>
      <c r="D24" s="11" t="n">
        <v>6.79001770315802</v>
      </c>
    </row>
    <row r="25" customFormat="false" ht="15" hidden="false" customHeight="false" outlineLevel="0" collapsed="false">
      <c r="A25" s="8" t="n">
        <v>42635</v>
      </c>
      <c r="B25" s="12" t="n">
        <v>52</v>
      </c>
      <c r="C25" s="13" t="n">
        <v>355</v>
      </c>
      <c r="D25" s="11" t="n">
        <v>6.79001770315802</v>
      </c>
    </row>
    <row r="26" customFormat="false" ht="15" hidden="false" customHeight="false" outlineLevel="0" collapsed="false">
      <c r="A26" s="8" t="n">
        <v>42636</v>
      </c>
      <c r="B26" s="12" t="n">
        <v>18</v>
      </c>
      <c r="C26" s="13" t="n">
        <v>127</v>
      </c>
      <c r="D26" s="11" t="n">
        <v>6.79001770315802</v>
      </c>
    </row>
    <row r="27" customFormat="false" ht="15" hidden="false" customHeight="false" outlineLevel="0" collapsed="false">
      <c r="A27" s="8" t="n">
        <v>42637</v>
      </c>
      <c r="B27" s="12" t="n">
        <v>3961</v>
      </c>
      <c r="C27" s="13" t="n">
        <v>26899</v>
      </c>
      <c r="D27" s="11" t="n">
        <v>6.79001770315802</v>
      </c>
    </row>
    <row r="28" customFormat="false" ht="15" hidden="false" customHeight="false" outlineLevel="0" collapsed="false">
      <c r="A28" s="8" t="n">
        <v>42638</v>
      </c>
      <c r="B28" s="12" t="n">
        <v>3961</v>
      </c>
      <c r="C28" s="13" t="n">
        <v>26899</v>
      </c>
      <c r="D28" s="11" t="n">
        <v>6.79001770315802</v>
      </c>
    </row>
    <row r="29" customFormat="false" ht="15" hidden="false" customHeight="false" outlineLevel="0" collapsed="false">
      <c r="A29" s="8" t="n">
        <v>42639</v>
      </c>
      <c r="B29" s="12" t="n">
        <v>3961</v>
      </c>
      <c r="C29" s="13" t="n">
        <v>26899</v>
      </c>
      <c r="D29" s="11" t="n">
        <v>6.79001770315802</v>
      </c>
    </row>
    <row r="30" customFormat="false" ht="15" hidden="false" customHeight="false" outlineLevel="0" collapsed="false">
      <c r="A30" s="8" t="n">
        <v>42640</v>
      </c>
      <c r="B30" s="12" t="n">
        <v>3961</v>
      </c>
      <c r="C30" s="13" t="n">
        <v>26899</v>
      </c>
      <c r="D30" s="11" t="n">
        <v>6.79001770315802</v>
      </c>
    </row>
    <row r="31" customFormat="false" ht="15" hidden="false" customHeight="false" outlineLevel="0" collapsed="false">
      <c r="A31" s="8" t="n">
        <v>42641</v>
      </c>
      <c r="B31" s="12" t="n">
        <v>3961</v>
      </c>
      <c r="C31" s="13" t="n">
        <v>26899</v>
      </c>
      <c r="D31" s="11" t="n">
        <v>6.79001770315802</v>
      </c>
    </row>
    <row r="32" customFormat="false" ht="15" hidden="false" customHeight="false" outlineLevel="0" collapsed="false">
      <c r="A32" s="8" t="n">
        <v>42642</v>
      </c>
      <c r="B32" s="12" t="n">
        <v>3961</v>
      </c>
      <c r="C32" s="13" t="n">
        <v>26899</v>
      </c>
      <c r="D32" s="11" t="n">
        <v>6.79001770315802</v>
      </c>
    </row>
    <row r="33" customFormat="false" ht="15" hidden="false" customHeight="false" outlineLevel="0" collapsed="false">
      <c r="A33" s="8" t="n">
        <v>42643</v>
      </c>
      <c r="B33" s="12" t="n">
        <v>3961</v>
      </c>
      <c r="C33" s="13" t="n">
        <v>26899</v>
      </c>
      <c r="D33" s="11" t="n">
        <v>6.79001770315802</v>
      </c>
    </row>
    <row r="34" customFormat="false" ht="15" hidden="false" customHeight="false" outlineLevel="0" collapsed="false">
      <c r="A34" s="14" t="n">
        <v>42611.4166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0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3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1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3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2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3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3.4722222222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3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4.4652777778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14 D16:D33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5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14 D17:D3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6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14 D18:D33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7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14 D19:D33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8.4166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14 D20:D33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29.4166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14 D21:D33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49322</v>
      </c>
      <c r="C4" s="10" t="n">
        <v>334899</v>
      </c>
      <c r="D4" s="11" t="n">
        <f aca="false">C4/B4</f>
        <v>6.79005312031142</v>
      </c>
    </row>
    <row r="5" customFormat="false" ht="15" hidden="false" customHeight="false" outlineLevel="0" collapsed="false">
      <c r="A5" s="8" t="n">
        <v>42615</v>
      </c>
      <c r="B5" s="12" t="n">
        <v>49322</v>
      </c>
      <c r="C5" s="13" t="n">
        <v>334899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49322</v>
      </c>
      <c r="C6" s="13" t="n">
        <v>334899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0</v>
      </c>
      <c r="C7" s="13" t="n">
        <v>0</v>
      </c>
      <c r="D7" s="11" t="s">
        <v>10</v>
      </c>
    </row>
    <row r="8" customFormat="false" ht="15" hidden="false" customHeight="false" outlineLevel="0" collapsed="false">
      <c r="A8" s="8" t="n">
        <v>42618</v>
      </c>
      <c r="B8" s="12" t="n">
        <v>147</v>
      </c>
      <c r="C8" s="13" t="n">
        <v>998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4089</v>
      </c>
      <c r="C9" s="13" t="n">
        <v>27770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4056</v>
      </c>
      <c r="C10" s="13" t="n">
        <v>27543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4036</v>
      </c>
      <c r="C15" s="13" t="n">
        <v>27404</v>
      </c>
      <c r="D15" s="11" t="n">
        <v>6.79001770315802</v>
      </c>
    </row>
    <row r="16" customFormat="false" ht="15" hidden="false" customHeight="false" outlineLevel="0" collapsed="false">
      <c r="A16" s="8" t="n">
        <v>42626</v>
      </c>
      <c r="B16" s="12" t="n">
        <v>4002</v>
      </c>
      <c r="C16" s="13" t="n">
        <v>27176</v>
      </c>
      <c r="D16" s="11" t="n">
        <v>6.79001770315802</v>
      </c>
    </row>
    <row r="17" customFormat="false" ht="15" hidden="false" customHeight="false" outlineLevel="0" collapsed="false">
      <c r="A17" s="8" t="n">
        <v>42627</v>
      </c>
      <c r="B17" s="12" t="n">
        <v>3968</v>
      </c>
      <c r="C17" s="13" t="n">
        <v>26949</v>
      </c>
      <c r="D17" s="11" t="n">
        <v>6.79001770315802</v>
      </c>
    </row>
    <row r="18" customFormat="false" ht="15" hidden="false" customHeight="false" outlineLevel="0" collapsed="false">
      <c r="A18" s="8" t="n">
        <v>42628</v>
      </c>
      <c r="B18" s="12" t="n">
        <v>4082</v>
      </c>
      <c r="C18" s="13" t="n">
        <v>27721</v>
      </c>
      <c r="D18" s="11" t="n">
        <v>6.79001770315802</v>
      </c>
    </row>
    <row r="19" customFormat="false" ht="15" hidden="false" customHeight="false" outlineLevel="0" collapsed="false">
      <c r="A19" s="8" t="n">
        <v>42629</v>
      </c>
      <c r="B19" s="12" t="n">
        <v>4049</v>
      </c>
      <c r="C19" s="13" t="n">
        <v>27493</v>
      </c>
      <c r="D19" s="11" t="n">
        <v>6.79001770315802</v>
      </c>
    </row>
    <row r="20" customFormat="false" ht="15" hidden="false" customHeight="false" outlineLevel="0" collapsed="false">
      <c r="A20" s="8" t="n">
        <v>42630</v>
      </c>
      <c r="B20" s="12" t="n">
        <v>4015</v>
      </c>
      <c r="C20" s="13" t="n">
        <v>27266</v>
      </c>
      <c r="D20" s="11" t="n">
        <v>6.79001770315802</v>
      </c>
    </row>
    <row r="21" customFormat="false" ht="15" hidden="false" customHeight="false" outlineLevel="0" collapsed="false">
      <c r="A21" s="8" t="n">
        <v>42631</v>
      </c>
      <c r="B21" s="12" t="n">
        <v>3982</v>
      </c>
      <c r="C21" s="13" t="n">
        <v>27038</v>
      </c>
      <c r="D21" s="11" t="n">
        <v>6.79001770315802</v>
      </c>
    </row>
    <row r="22" customFormat="false" ht="15" hidden="false" customHeight="false" outlineLevel="0" collapsed="false">
      <c r="A22" s="8" t="n">
        <v>42632</v>
      </c>
      <c r="B22" s="12" t="n">
        <v>3948</v>
      </c>
      <c r="C22" s="13" t="n">
        <v>26810</v>
      </c>
      <c r="D22" s="11" t="n">
        <v>6.79001770315802</v>
      </c>
    </row>
    <row r="23" customFormat="false" ht="15" hidden="false" customHeight="false" outlineLevel="0" collapsed="false">
      <c r="A23" s="8" t="n">
        <v>42633</v>
      </c>
      <c r="B23" s="12" t="n">
        <v>4062</v>
      </c>
      <c r="C23" s="13" t="n">
        <v>27583</v>
      </c>
      <c r="D23" s="11" t="n">
        <v>6.79001770315802</v>
      </c>
    </row>
    <row r="24" customFormat="false" ht="15" hidden="false" customHeight="false" outlineLevel="0" collapsed="false">
      <c r="A24" s="8" t="n">
        <v>42634</v>
      </c>
      <c r="B24" s="12" t="n">
        <v>4028</v>
      </c>
      <c r="C24" s="13" t="n">
        <v>27355</v>
      </c>
      <c r="D24" s="11" t="n">
        <v>6.79001770315802</v>
      </c>
    </row>
    <row r="25" customFormat="false" ht="15" hidden="false" customHeight="false" outlineLevel="0" collapsed="false">
      <c r="A25" s="8" t="n">
        <v>42635</v>
      </c>
      <c r="B25" s="12" t="n">
        <v>3995</v>
      </c>
      <c r="C25" s="13" t="n">
        <v>27127</v>
      </c>
      <c r="D25" s="11" t="n">
        <v>6.79001770315802</v>
      </c>
    </row>
    <row r="26" customFormat="false" ht="15" hidden="false" customHeight="false" outlineLevel="0" collapsed="false">
      <c r="A26" s="8" t="n">
        <v>42636</v>
      </c>
      <c r="B26" s="12" t="n">
        <v>3961</v>
      </c>
      <c r="C26" s="13" t="n">
        <v>26899</v>
      </c>
      <c r="D26" s="11" t="n">
        <v>6.79001770315802</v>
      </c>
    </row>
    <row r="27" customFormat="false" ht="15" hidden="false" customHeight="false" outlineLevel="0" collapsed="false">
      <c r="A27" s="8" t="n">
        <v>42637</v>
      </c>
      <c r="B27" s="12" t="n">
        <v>3961</v>
      </c>
      <c r="C27" s="13" t="n">
        <v>26899</v>
      </c>
      <c r="D27" s="11" t="n">
        <v>6.79001770315802</v>
      </c>
    </row>
    <row r="28" customFormat="false" ht="15" hidden="false" customHeight="false" outlineLevel="0" collapsed="false">
      <c r="A28" s="8" t="n">
        <v>42638</v>
      </c>
      <c r="B28" s="12" t="n">
        <v>3961</v>
      </c>
      <c r="C28" s="13" t="n">
        <v>26899</v>
      </c>
      <c r="D28" s="11" t="n">
        <v>6.79001770315802</v>
      </c>
    </row>
    <row r="29" customFormat="false" ht="15" hidden="false" customHeight="false" outlineLevel="0" collapsed="false">
      <c r="A29" s="8" t="n">
        <v>42639</v>
      </c>
      <c r="B29" s="12" t="n">
        <v>3961</v>
      </c>
      <c r="C29" s="13" t="n">
        <v>26899</v>
      </c>
      <c r="D29" s="11" t="n">
        <v>6.79001770315802</v>
      </c>
    </row>
    <row r="30" customFormat="false" ht="15" hidden="false" customHeight="false" outlineLevel="0" collapsed="false">
      <c r="A30" s="8" t="n">
        <v>42640</v>
      </c>
      <c r="B30" s="12" t="n">
        <v>3961</v>
      </c>
      <c r="C30" s="13" t="n">
        <v>26899</v>
      </c>
      <c r="D30" s="11" t="n">
        <v>6.79001770315802</v>
      </c>
    </row>
    <row r="31" customFormat="false" ht="15" hidden="false" customHeight="false" outlineLevel="0" collapsed="false">
      <c r="A31" s="8" t="n">
        <v>42641</v>
      </c>
      <c r="B31" s="12" t="n">
        <v>3961</v>
      </c>
      <c r="C31" s="13" t="n">
        <v>26899</v>
      </c>
      <c r="D31" s="11" t="n">
        <v>6.79001770315802</v>
      </c>
    </row>
    <row r="32" customFormat="false" ht="15" hidden="false" customHeight="false" outlineLevel="0" collapsed="false">
      <c r="A32" s="8" t="n">
        <v>42642</v>
      </c>
      <c r="B32" s="12" t="n">
        <v>3961</v>
      </c>
      <c r="C32" s="13" t="n">
        <v>26899</v>
      </c>
      <c r="D32" s="11" t="n">
        <v>6.79001770315802</v>
      </c>
    </row>
    <row r="33" customFormat="false" ht="15" hidden="false" customHeight="false" outlineLevel="0" collapsed="false">
      <c r="A33" s="8" t="n">
        <v>42643</v>
      </c>
      <c r="B33" s="12" t="n">
        <v>3961</v>
      </c>
      <c r="C33" s="13" t="n">
        <v>26899</v>
      </c>
      <c r="D33" s="11" t="n">
        <v>6.79001770315802</v>
      </c>
    </row>
    <row r="34" customFormat="false" ht="15" hidden="false" customHeight="false" outlineLevel="0" collapsed="false">
      <c r="A34" s="14" t="s">
        <v>11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30.4618055556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14 D22:D33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31.4340277778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14 D22:D33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32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14 D22:D33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33.5104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14 D22:D33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5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34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14 D22:D33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B14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35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14 D22:D33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8242</v>
      </c>
      <c r="C27" s="13" t="n">
        <v>55969</v>
      </c>
      <c r="D27" s="11" t="n">
        <v>6.79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17673</v>
      </c>
      <c r="C30" s="13" t="n">
        <v>120000</v>
      </c>
      <c r="D30" s="11" t="n">
        <v>6.79</v>
      </c>
    </row>
    <row r="31" customFormat="false" ht="15" hidden="false" customHeight="false" outlineLevel="0" collapsed="false">
      <c r="A31" s="8" t="n">
        <v>42641</v>
      </c>
      <c r="B31" s="12" t="n">
        <v>17673</v>
      </c>
      <c r="C31" s="13" t="n">
        <v>120000</v>
      </c>
      <c r="D31" s="11" t="n">
        <v>6.79</v>
      </c>
    </row>
    <row r="32" customFormat="false" ht="15" hidden="false" customHeight="false" outlineLevel="0" collapsed="false">
      <c r="A32" s="8" t="n">
        <v>42642</v>
      </c>
      <c r="B32" s="12" t="n">
        <v>17673</v>
      </c>
      <c r="C32" s="13" t="n">
        <v>120000</v>
      </c>
      <c r="D32" s="11" t="n">
        <v>6.79</v>
      </c>
    </row>
    <row r="33" customFormat="false" ht="15" hidden="false" customHeight="false" outlineLevel="0" collapsed="false">
      <c r="A33" s="8" t="n">
        <v>42643</v>
      </c>
      <c r="B33" s="12" t="n">
        <v>17673</v>
      </c>
      <c r="C33" s="13" t="n">
        <v>120000</v>
      </c>
      <c r="D33" s="11" t="n">
        <v>6.79</v>
      </c>
    </row>
    <row r="34" customFormat="false" ht="15" hidden="false" customHeight="false" outlineLevel="0" collapsed="false">
      <c r="A34" s="14" t="n">
        <v>42636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14 D22:D33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8242</v>
      </c>
      <c r="C27" s="13" t="n">
        <v>55969</v>
      </c>
      <c r="D27" s="11" t="n">
        <v>6.79</v>
      </c>
    </row>
    <row r="28" customFormat="false" ht="15" hidden="false" customHeight="false" outlineLevel="0" collapsed="false">
      <c r="A28" s="8" t="n">
        <v>42638</v>
      </c>
      <c r="B28" s="12" t="n">
        <v>8779</v>
      </c>
      <c r="C28" s="13" t="n">
        <v>59612</v>
      </c>
      <c r="D28" s="11" t="n">
        <v>6.79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17673</v>
      </c>
      <c r="C30" s="13" t="n">
        <v>120000</v>
      </c>
      <c r="D30" s="11" t="n">
        <v>6.79</v>
      </c>
    </row>
    <row r="31" customFormat="false" ht="15" hidden="false" customHeight="false" outlineLevel="0" collapsed="false">
      <c r="A31" s="8" t="n">
        <v>42641</v>
      </c>
      <c r="B31" s="12" t="n">
        <v>17673</v>
      </c>
      <c r="C31" s="13" t="n">
        <v>120000</v>
      </c>
      <c r="D31" s="11" t="n">
        <v>6.79</v>
      </c>
    </row>
    <row r="32" customFormat="false" ht="15" hidden="false" customHeight="false" outlineLevel="0" collapsed="false">
      <c r="A32" s="8" t="n">
        <v>42642</v>
      </c>
      <c r="B32" s="12" t="n">
        <v>17673</v>
      </c>
      <c r="C32" s="13" t="n">
        <v>120000</v>
      </c>
      <c r="D32" s="11" t="n">
        <v>6.79</v>
      </c>
    </row>
    <row r="33" customFormat="false" ht="15" hidden="false" customHeight="false" outlineLevel="0" collapsed="false">
      <c r="A33" s="8" t="n">
        <v>42643</v>
      </c>
      <c r="B33" s="12" t="n">
        <v>17673</v>
      </c>
      <c r="C33" s="13" t="n">
        <v>120000</v>
      </c>
      <c r="D33" s="11" t="n">
        <v>6.79</v>
      </c>
    </row>
    <row r="34" customFormat="false" ht="15" hidden="false" customHeight="false" outlineLevel="0" collapsed="false">
      <c r="A34" s="14" t="n">
        <v>42637.4513888889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14 D22:D33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8242</v>
      </c>
      <c r="C27" s="13" t="n">
        <v>55969</v>
      </c>
      <c r="D27" s="11" t="n">
        <v>6.79</v>
      </c>
    </row>
    <row r="28" customFormat="false" ht="15" hidden="false" customHeight="false" outlineLevel="0" collapsed="false">
      <c r="A28" s="8" t="n">
        <v>42638</v>
      </c>
      <c r="B28" s="12" t="n">
        <v>8779</v>
      </c>
      <c r="C28" s="13" t="n">
        <v>59612</v>
      </c>
      <c r="D28" s="11" t="n">
        <v>6.79</v>
      </c>
    </row>
    <row r="29" customFormat="false" ht="15" hidden="false" customHeight="false" outlineLevel="0" collapsed="false">
      <c r="A29" s="8" t="n">
        <v>42639</v>
      </c>
      <c r="B29" s="12" t="n">
        <v>3624</v>
      </c>
      <c r="C29" s="13" t="n">
        <v>24612</v>
      </c>
      <c r="D29" s="11" t="n">
        <v>6.79</v>
      </c>
    </row>
    <row r="30" customFormat="false" ht="15" hidden="false" customHeight="false" outlineLevel="0" collapsed="false">
      <c r="A30" s="8" t="n">
        <v>42640</v>
      </c>
      <c r="B30" s="12" t="n">
        <v>17673</v>
      </c>
      <c r="C30" s="13" t="n">
        <v>120000</v>
      </c>
      <c r="D30" s="11" t="n">
        <v>6.79</v>
      </c>
    </row>
    <row r="31" customFormat="false" ht="15" hidden="false" customHeight="false" outlineLevel="0" collapsed="false">
      <c r="A31" s="8" t="n">
        <v>42641</v>
      </c>
      <c r="B31" s="12" t="n">
        <v>17673</v>
      </c>
      <c r="C31" s="13" t="n">
        <v>120000</v>
      </c>
      <c r="D31" s="11" t="n">
        <v>6.79</v>
      </c>
    </row>
    <row r="32" customFormat="false" ht="15" hidden="false" customHeight="false" outlineLevel="0" collapsed="false">
      <c r="A32" s="8" t="n">
        <v>42642</v>
      </c>
      <c r="B32" s="12" t="n">
        <v>17673</v>
      </c>
      <c r="C32" s="13" t="n">
        <v>120000</v>
      </c>
      <c r="D32" s="11" t="n">
        <v>6.79</v>
      </c>
    </row>
    <row r="33" customFormat="false" ht="15" hidden="false" customHeight="false" outlineLevel="0" collapsed="false">
      <c r="A33" s="8" t="n">
        <v>42643</v>
      </c>
      <c r="B33" s="12" t="n">
        <v>17673</v>
      </c>
      <c r="C33" s="13" t="n">
        <v>120000</v>
      </c>
      <c r="D33" s="11" t="n">
        <v>6.79</v>
      </c>
    </row>
    <row r="34" customFormat="false" ht="15" hidden="false" customHeight="false" outlineLevel="0" collapsed="false">
      <c r="A34" s="14" t="n">
        <v>42638.4409722222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14 D22:D3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8242</v>
      </c>
      <c r="C27" s="13" t="n">
        <v>55969</v>
      </c>
      <c r="D27" s="11" t="n">
        <v>6.79</v>
      </c>
    </row>
    <row r="28" customFormat="false" ht="15" hidden="false" customHeight="false" outlineLevel="0" collapsed="false">
      <c r="A28" s="8" t="n">
        <v>42638</v>
      </c>
      <c r="B28" s="12" t="n">
        <v>8779</v>
      </c>
      <c r="C28" s="13" t="n">
        <v>59612</v>
      </c>
      <c r="D28" s="11" t="n">
        <v>6.79</v>
      </c>
    </row>
    <row r="29" customFormat="false" ht="15" hidden="false" customHeight="false" outlineLevel="0" collapsed="false">
      <c r="A29" s="8" t="n">
        <v>42639</v>
      </c>
      <c r="B29" s="12" t="n">
        <v>3624</v>
      </c>
      <c r="C29" s="13" t="n">
        <v>24612</v>
      </c>
      <c r="D29" s="11" t="n">
        <v>6.79</v>
      </c>
    </row>
    <row r="30" customFormat="false" ht="15" hidden="false" customHeight="false" outlineLevel="0" collapsed="false">
      <c r="A30" s="8" t="n">
        <v>42640</v>
      </c>
      <c r="B30" s="12" t="n">
        <v>21297</v>
      </c>
      <c r="C30" s="13" t="n">
        <v>144612</v>
      </c>
      <c r="D30" s="11" t="n">
        <v>6.79</v>
      </c>
    </row>
    <row r="31" customFormat="false" ht="15" hidden="false" customHeight="false" outlineLevel="0" collapsed="false">
      <c r="A31" s="8" t="n">
        <v>42641</v>
      </c>
      <c r="B31" s="12" t="n">
        <v>17673</v>
      </c>
      <c r="C31" s="13" t="n">
        <v>120000</v>
      </c>
      <c r="D31" s="11" t="n">
        <v>6.79</v>
      </c>
    </row>
    <row r="32" customFormat="false" ht="15" hidden="false" customHeight="false" outlineLevel="0" collapsed="false">
      <c r="A32" s="8" t="n">
        <v>42642</v>
      </c>
      <c r="B32" s="12" t="n">
        <v>17673</v>
      </c>
      <c r="C32" s="13" t="n">
        <v>120000</v>
      </c>
      <c r="D32" s="11" t="n">
        <v>6.79</v>
      </c>
    </row>
    <row r="33" customFormat="false" ht="15" hidden="false" customHeight="false" outlineLevel="0" collapsed="false">
      <c r="A33" s="8" t="n">
        <v>42643</v>
      </c>
      <c r="B33" s="12" t="n">
        <v>17673</v>
      </c>
      <c r="C33" s="13" t="n">
        <v>120000</v>
      </c>
      <c r="D33" s="11" t="n">
        <v>6.79</v>
      </c>
    </row>
    <row r="34" customFormat="false" ht="15" hidden="false" customHeight="false" outlineLevel="0" collapsed="false">
      <c r="A34" s="14" t="n">
        <v>42639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14 D22:D3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49322</v>
      </c>
      <c r="C5" s="13" t="n">
        <v>334899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49322</v>
      </c>
      <c r="C6" s="13" t="n">
        <v>334899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0</v>
      </c>
      <c r="C7" s="13" t="n">
        <v>0</v>
      </c>
      <c r="D7" s="11" t="s">
        <v>10</v>
      </c>
    </row>
    <row r="8" customFormat="false" ht="15" hidden="false" customHeight="false" outlineLevel="0" collapsed="false">
      <c r="A8" s="8" t="n">
        <v>42618</v>
      </c>
      <c r="B8" s="12" t="n">
        <v>147</v>
      </c>
      <c r="C8" s="13" t="n">
        <v>998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4089</v>
      </c>
      <c r="C9" s="13" t="n">
        <v>27770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4056</v>
      </c>
      <c r="C10" s="13" t="n">
        <v>27543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4036</v>
      </c>
      <c r="C15" s="13" t="n">
        <v>27404</v>
      </c>
      <c r="D15" s="11" t="n">
        <v>6.79001770315802</v>
      </c>
    </row>
    <row r="16" customFormat="false" ht="15" hidden="false" customHeight="false" outlineLevel="0" collapsed="false">
      <c r="A16" s="8" t="n">
        <v>42626</v>
      </c>
      <c r="B16" s="12" t="n">
        <v>4002</v>
      </c>
      <c r="C16" s="13" t="n">
        <v>27176</v>
      </c>
      <c r="D16" s="11" t="n">
        <v>6.79001770315802</v>
      </c>
    </row>
    <row r="17" customFormat="false" ht="15" hidden="false" customHeight="false" outlineLevel="0" collapsed="false">
      <c r="A17" s="8" t="n">
        <v>42627</v>
      </c>
      <c r="B17" s="12" t="n">
        <v>3968</v>
      </c>
      <c r="C17" s="13" t="n">
        <v>26949</v>
      </c>
      <c r="D17" s="11" t="n">
        <v>6.79001770315802</v>
      </c>
    </row>
    <row r="18" customFormat="false" ht="15" hidden="false" customHeight="false" outlineLevel="0" collapsed="false">
      <c r="A18" s="8" t="n">
        <v>42628</v>
      </c>
      <c r="B18" s="12" t="n">
        <v>4082</v>
      </c>
      <c r="C18" s="13" t="n">
        <v>27721</v>
      </c>
      <c r="D18" s="11" t="n">
        <v>6.79001770315802</v>
      </c>
    </row>
    <row r="19" customFormat="false" ht="15" hidden="false" customHeight="false" outlineLevel="0" collapsed="false">
      <c r="A19" s="8" t="n">
        <v>42629</v>
      </c>
      <c r="B19" s="12" t="n">
        <v>4049</v>
      </c>
      <c r="C19" s="13" t="n">
        <v>27493</v>
      </c>
      <c r="D19" s="11" t="n">
        <v>6.79001770315802</v>
      </c>
    </row>
    <row r="20" customFormat="false" ht="15" hidden="false" customHeight="false" outlineLevel="0" collapsed="false">
      <c r="A20" s="8" t="n">
        <v>42630</v>
      </c>
      <c r="B20" s="12" t="n">
        <v>4015</v>
      </c>
      <c r="C20" s="13" t="n">
        <v>27266</v>
      </c>
      <c r="D20" s="11" t="n">
        <v>6.79001770315802</v>
      </c>
    </row>
    <row r="21" customFormat="false" ht="15" hidden="false" customHeight="false" outlineLevel="0" collapsed="false">
      <c r="A21" s="8" t="n">
        <v>42631</v>
      </c>
      <c r="B21" s="12" t="n">
        <v>3982</v>
      </c>
      <c r="C21" s="13" t="n">
        <v>27038</v>
      </c>
      <c r="D21" s="11" t="n">
        <v>6.79001770315802</v>
      </c>
    </row>
    <row r="22" customFormat="false" ht="15" hidden="false" customHeight="false" outlineLevel="0" collapsed="false">
      <c r="A22" s="8" t="n">
        <v>42632</v>
      </c>
      <c r="B22" s="12" t="n">
        <v>3948</v>
      </c>
      <c r="C22" s="13" t="n">
        <v>26810</v>
      </c>
      <c r="D22" s="11" t="n">
        <v>6.79001770315802</v>
      </c>
    </row>
    <row r="23" customFormat="false" ht="15" hidden="false" customHeight="false" outlineLevel="0" collapsed="false">
      <c r="A23" s="8" t="n">
        <v>42633</v>
      </c>
      <c r="B23" s="12" t="n">
        <v>4062</v>
      </c>
      <c r="C23" s="13" t="n">
        <v>27583</v>
      </c>
      <c r="D23" s="11" t="n">
        <v>6.79001770315802</v>
      </c>
    </row>
    <row r="24" customFormat="false" ht="15" hidden="false" customHeight="false" outlineLevel="0" collapsed="false">
      <c r="A24" s="8" t="n">
        <v>42634</v>
      </c>
      <c r="B24" s="12" t="n">
        <v>4028</v>
      </c>
      <c r="C24" s="13" t="n">
        <v>27355</v>
      </c>
      <c r="D24" s="11" t="n">
        <v>6.79001770315802</v>
      </c>
    </row>
    <row r="25" customFormat="false" ht="15" hidden="false" customHeight="false" outlineLevel="0" collapsed="false">
      <c r="A25" s="8" t="n">
        <v>42635</v>
      </c>
      <c r="B25" s="12" t="n">
        <v>3995</v>
      </c>
      <c r="C25" s="13" t="n">
        <v>27127</v>
      </c>
      <c r="D25" s="11" t="n">
        <v>6.79001770315802</v>
      </c>
    </row>
    <row r="26" customFormat="false" ht="15" hidden="false" customHeight="false" outlineLevel="0" collapsed="false">
      <c r="A26" s="8" t="n">
        <v>42636</v>
      </c>
      <c r="B26" s="12" t="n">
        <v>3961</v>
      </c>
      <c r="C26" s="13" t="n">
        <v>26899</v>
      </c>
      <c r="D26" s="11" t="n">
        <v>6.79001770315802</v>
      </c>
    </row>
    <row r="27" customFormat="false" ht="15" hidden="false" customHeight="false" outlineLevel="0" collapsed="false">
      <c r="A27" s="8" t="n">
        <v>42637</v>
      </c>
      <c r="B27" s="12" t="n">
        <v>3961</v>
      </c>
      <c r="C27" s="13" t="n">
        <v>26899</v>
      </c>
      <c r="D27" s="11" t="n">
        <v>6.79001770315802</v>
      </c>
    </row>
    <row r="28" customFormat="false" ht="15" hidden="false" customHeight="false" outlineLevel="0" collapsed="false">
      <c r="A28" s="8" t="n">
        <v>42638</v>
      </c>
      <c r="B28" s="12" t="n">
        <v>3961</v>
      </c>
      <c r="C28" s="13" t="n">
        <v>26899</v>
      </c>
      <c r="D28" s="11" t="n">
        <v>6.79001770315802</v>
      </c>
    </row>
    <row r="29" customFormat="false" ht="15" hidden="false" customHeight="false" outlineLevel="0" collapsed="false">
      <c r="A29" s="8" t="n">
        <v>42639</v>
      </c>
      <c r="B29" s="12" t="n">
        <v>3961</v>
      </c>
      <c r="C29" s="13" t="n">
        <v>26899</v>
      </c>
      <c r="D29" s="11" t="n">
        <v>6.79001770315802</v>
      </c>
    </row>
    <row r="30" customFormat="false" ht="15" hidden="false" customHeight="false" outlineLevel="0" collapsed="false">
      <c r="A30" s="8" t="n">
        <v>42640</v>
      </c>
      <c r="B30" s="12" t="n">
        <v>3961</v>
      </c>
      <c r="C30" s="13" t="n">
        <v>26899</v>
      </c>
      <c r="D30" s="11" t="n">
        <v>6.79001770315802</v>
      </c>
    </row>
    <row r="31" customFormat="false" ht="15" hidden="false" customHeight="false" outlineLevel="0" collapsed="false">
      <c r="A31" s="8" t="n">
        <v>42641</v>
      </c>
      <c r="B31" s="12" t="n">
        <v>3961</v>
      </c>
      <c r="C31" s="13" t="n">
        <v>26899</v>
      </c>
      <c r="D31" s="11" t="n">
        <v>6.79001770315802</v>
      </c>
    </row>
    <row r="32" customFormat="false" ht="15" hidden="false" customHeight="false" outlineLevel="0" collapsed="false">
      <c r="A32" s="8" t="n">
        <v>42642</v>
      </c>
      <c r="B32" s="12" t="n">
        <v>3961</v>
      </c>
      <c r="C32" s="13" t="n">
        <v>26899</v>
      </c>
      <c r="D32" s="11" t="n">
        <v>6.79001770315802</v>
      </c>
    </row>
    <row r="33" customFormat="false" ht="15" hidden="false" customHeight="false" outlineLevel="0" collapsed="false">
      <c r="A33" s="8" t="n">
        <v>42643</v>
      </c>
      <c r="B33" s="12" t="n">
        <v>3961</v>
      </c>
      <c r="C33" s="13" t="n">
        <v>26899</v>
      </c>
      <c r="D33" s="11" t="n">
        <v>6.79001770315802</v>
      </c>
    </row>
    <row r="34" customFormat="false" ht="15" hidden="false" customHeight="false" outlineLevel="0" collapsed="false">
      <c r="A34" s="14" t="n">
        <v>42613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3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8242</v>
      </c>
      <c r="C27" s="13" t="n">
        <v>55969</v>
      </c>
      <c r="D27" s="11" t="n">
        <v>6.79</v>
      </c>
    </row>
    <row r="28" customFormat="false" ht="15" hidden="false" customHeight="false" outlineLevel="0" collapsed="false">
      <c r="A28" s="8" t="n">
        <v>42638</v>
      </c>
      <c r="B28" s="12" t="n">
        <v>8779</v>
      </c>
      <c r="C28" s="13" t="n">
        <v>59612</v>
      </c>
      <c r="D28" s="11" t="n">
        <v>6.79</v>
      </c>
    </row>
    <row r="29" customFormat="false" ht="15" hidden="false" customHeight="false" outlineLevel="0" collapsed="false">
      <c r="A29" s="8" t="n">
        <v>42639</v>
      </c>
      <c r="B29" s="12" t="n">
        <v>3624</v>
      </c>
      <c r="C29" s="13" t="n">
        <v>24612</v>
      </c>
      <c r="D29" s="11" t="n">
        <v>6.79</v>
      </c>
    </row>
    <row r="30" customFormat="false" ht="15" hidden="false" customHeight="false" outlineLevel="0" collapsed="false">
      <c r="A30" s="8" t="n">
        <v>42640</v>
      </c>
      <c r="B30" s="12" t="n">
        <v>21297</v>
      </c>
      <c r="C30" s="13" t="n">
        <v>144612</v>
      </c>
      <c r="D30" s="11" t="n">
        <v>6.79</v>
      </c>
    </row>
    <row r="31" customFormat="false" ht="15" hidden="false" customHeight="false" outlineLevel="0" collapsed="false">
      <c r="A31" s="8" t="n">
        <v>42641</v>
      </c>
      <c r="B31" s="12" t="n">
        <v>21297</v>
      </c>
      <c r="C31" s="13" t="n">
        <v>144612</v>
      </c>
      <c r="D31" s="11" t="n">
        <v>6.79</v>
      </c>
    </row>
    <row r="32" customFormat="false" ht="15" hidden="false" customHeight="false" outlineLevel="0" collapsed="false">
      <c r="A32" s="8" t="n">
        <v>42642</v>
      </c>
      <c r="B32" s="12" t="n">
        <v>17673</v>
      </c>
      <c r="C32" s="13" t="n">
        <v>120000</v>
      </c>
      <c r="D32" s="11" t="n">
        <v>6.79</v>
      </c>
    </row>
    <row r="33" customFormat="false" ht="15" hidden="false" customHeight="false" outlineLevel="0" collapsed="false">
      <c r="A33" s="8" t="n">
        <v>42643</v>
      </c>
      <c r="B33" s="12" t="n">
        <v>17673</v>
      </c>
      <c r="C33" s="13" t="n">
        <v>120000</v>
      </c>
      <c r="D33" s="11" t="n">
        <v>6.79</v>
      </c>
    </row>
    <row r="34" customFormat="false" ht="15" hidden="false" customHeight="false" outlineLevel="0" collapsed="false">
      <c r="A34" s="14" t="n">
        <v>4264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14 D22:D33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8242</v>
      </c>
      <c r="C27" s="13" t="n">
        <v>55969</v>
      </c>
      <c r="D27" s="11" t="n">
        <v>6.79</v>
      </c>
    </row>
    <row r="28" customFormat="false" ht="15" hidden="false" customHeight="false" outlineLevel="0" collapsed="false">
      <c r="A28" s="8" t="n">
        <v>42638</v>
      </c>
      <c r="B28" s="12" t="n">
        <v>8779</v>
      </c>
      <c r="C28" s="13" t="n">
        <v>59612</v>
      </c>
      <c r="D28" s="11" t="n">
        <v>6.79</v>
      </c>
    </row>
    <row r="29" customFormat="false" ht="15" hidden="false" customHeight="false" outlineLevel="0" collapsed="false">
      <c r="A29" s="8" t="n">
        <v>42639</v>
      </c>
      <c r="B29" s="12" t="n">
        <v>3624</v>
      </c>
      <c r="C29" s="13" t="n">
        <v>24612</v>
      </c>
      <c r="D29" s="11" t="n">
        <v>6.79</v>
      </c>
    </row>
    <row r="30" customFormat="false" ht="15" hidden="false" customHeight="false" outlineLevel="0" collapsed="false">
      <c r="A30" s="8" t="n">
        <v>42640</v>
      </c>
      <c r="B30" s="12" t="n">
        <v>21297</v>
      </c>
      <c r="C30" s="13" t="n">
        <v>144612</v>
      </c>
      <c r="D30" s="11" t="n">
        <v>6.79</v>
      </c>
    </row>
    <row r="31" customFormat="false" ht="15" hidden="false" customHeight="false" outlineLevel="0" collapsed="false">
      <c r="A31" s="8" t="n">
        <v>42641</v>
      </c>
      <c r="B31" s="12" t="n">
        <v>21297</v>
      </c>
      <c r="C31" s="13" t="n">
        <v>144612</v>
      </c>
      <c r="D31" s="11" t="n">
        <v>6.79</v>
      </c>
    </row>
    <row r="32" customFormat="false" ht="15" hidden="false" customHeight="false" outlineLevel="0" collapsed="false">
      <c r="A32" s="8" t="n">
        <v>42642</v>
      </c>
      <c r="B32" s="12" t="n">
        <v>24707</v>
      </c>
      <c r="C32" s="13" t="n">
        <v>167764</v>
      </c>
      <c r="D32" s="11" t="n">
        <v>6.79</v>
      </c>
    </row>
    <row r="33" customFormat="false" ht="15" hidden="false" customHeight="false" outlineLevel="0" collapsed="false">
      <c r="A33" s="8" t="n">
        <v>42643</v>
      </c>
      <c r="B33" s="12" t="n">
        <v>17673</v>
      </c>
      <c r="C33" s="13" t="n">
        <v>120000</v>
      </c>
      <c r="D33" s="11" t="n">
        <v>6.79</v>
      </c>
    </row>
    <row r="34" customFormat="false" ht="15" hidden="false" customHeight="false" outlineLevel="0" collapsed="false">
      <c r="A34" s="14" t="n">
        <v>42641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14 D22:D33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7345</v>
      </c>
      <c r="C11" s="13" t="n">
        <v>49876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7369</v>
      </c>
      <c r="C12" s="13" t="n">
        <v>5003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7579</v>
      </c>
      <c r="C13" s="13" t="n">
        <v>51465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7693</v>
      </c>
      <c r="C14" s="13" t="n">
        <v>52237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3623</v>
      </c>
      <c r="C15" s="13" t="n">
        <v>24605</v>
      </c>
      <c r="D15" s="16" t="n">
        <v>6.79</v>
      </c>
    </row>
    <row r="16" customFormat="false" ht="15" hidden="false" customHeight="false" outlineLevel="0" collapsed="false">
      <c r="A16" s="8" t="n">
        <v>42626</v>
      </c>
      <c r="B16" s="12" t="n">
        <v>3684</v>
      </c>
      <c r="C16" s="13" t="n">
        <v>25019</v>
      </c>
      <c r="D16" s="16" t="n">
        <v>6.79</v>
      </c>
    </row>
    <row r="17" customFormat="false" ht="15" hidden="false" customHeight="false" outlineLevel="0" collapsed="false">
      <c r="A17" s="8" t="n">
        <v>42627</v>
      </c>
      <c r="B17" s="12" t="n">
        <v>3720</v>
      </c>
      <c r="C17" s="13" t="n">
        <v>25262</v>
      </c>
      <c r="D17" s="16" t="n">
        <v>6.79</v>
      </c>
    </row>
    <row r="18" customFormat="false" ht="15" hidden="false" customHeight="false" outlineLevel="0" collapsed="false">
      <c r="A18" s="8" t="n">
        <v>42628</v>
      </c>
      <c r="B18" s="12" t="n">
        <v>3720</v>
      </c>
      <c r="C18" s="13" t="n">
        <v>25262</v>
      </c>
      <c r="D18" s="16" t="n">
        <v>6.79</v>
      </c>
    </row>
    <row r="19" customFormat="false" ht="15" hidden="false" customHeight="false" outlineLevel="0" collapsed="false">
      <c r="A19" s="8" t="n">
        <v>42629</v>
      </c>
      <c r="B19" s="12" t="n">
        <v>4851</v>
      </c>
      <c r="C19" s="13" t="n">
        <v>32940</v>
      </c>
      <c r="D19" s="16" t="n">
        <v>6.79</v>
      </c>
    </row>
    <row r="20" customFormat="false" ht="15" hidden="false" customHeight="false" outlineLevel="0" collapsed="false">
      <c r="A20" s="8" t="n">
        <v>42630</v>
      </c>
      <c r="B20" s="12" t="n">
        <v>6558</v>
      </c>
      <c r="C20" s="13" t="n">
        <v>44533</v>
      </c>
      <c r="D20" s="16" t="n">
        <v>6.79</v>
      </c>
    </row>
    <row r="21" customFormat="false" ht="15" hidden="false" customHeight="false" outlineLevel="0" collapsed="false">
      <c r="A21" s="8" t="n">
        <v>42631</v>
      </c>
      <c r="B21" s="12" t="n">
        <v>6558</v>
      </c>
      <c r="C21" s="13" t="n">
        <v>44533</v>
      </c>
      <c r="D21" s="16" t="n">
        <v>6.79</v>
      </c>
    </row>
    <row r="22" customFormat="false" ht="15" hidden="false" customHeight="false" outlineLevel="0" collapsed="false">
      <c r="A22" s="8" t="n">
        <v>42632</v>
      </c>
      <c r="B22" s="12" t="n">
        <v>6858</v>
      </c>
      <c r="C22" s="13" t="n">
        <v>46566</v>
      </c>
      <c r="D22" s="11" t="n">
        <v>6.79</v>
      </c>
    </row>
    <row r="23" customFormat="false" ht="15" hidden="false" customHeight="false" outlineLevel="0" collapsed="false">
      <c r="A23" s="8" t="n">
        <v>42633</v>
      </c>
      <c r="B23" s="12" t="n">
        <v>2439</v>
      </c>
      <c r="C23" s="13" t="n">
        <v>16566</v>
      </c>
      <c r="D23" s="11" t="n">
        <v>6.79</v>
      </c>
    </row>
    <row r="24" customFormat="false" ht="15" hidden="false" customHeight="false" outlineLevel="0" collapsed="false">
      <c r="A24" s="8" t="n">
        <v>42634</v>
      </c>
      <c r="B24" s="12" t="n">
        <v>3037</v>
      </c>
      <c r="C24" s="13" t="n">
        <v>20625</v>
      </c>
      <c r="D24" s="11" t="n">
        <v>6.79</v>
      </c>
    </row>
    <row r="25" customFormat="false" ht="15" hidden="false" customHeight="false" outlineLevel="0" collapsed="false">
      <c r="A25" s="8" t="n">
        <v>42635</v>
      </c>
      <c r="B25" s="12" t="n">
        <v>4881</v>
      </c>
      <c r="C25" s="13" t="n">
        <v>33147</v>
      </c>
      <c r="D25" s="11" t="n">
        <v>6.79</v>
      </c>
    </row>
    <row r="26" customFormat="false" ht="15" hidden="false" customHeight="false" outlineLevel="0" collapsed="false">
      <c r="A26" s="8" t="n">
        <v>42636</v>
      </c>
      <c r="B26" s="12" t="n">
        <v>6755</v>
      </c>
      <c r="C26" s="13" t="n">
        <v>45872</v>
      </c>
      <c r="D26" s="11" t="n">
        <v>6.79</v>
      </c>
    </row>
    <row r="27" customFormat="false" ht="15" hidden="false" customHeight="false" outlineLevel="0" collapsed="false">
      <c r="A27" s="8" t="n">
        <v>42637</v>
      </c>
      <c r="B27" s="12" t="n">
        <v>8242</v>
      </c>
      <c r="C27" s="13" t="n">
        <v>55969</v>
      </c>
      <c r="D27" s="11" t="n">
        <v>6.79</v>
      </c>
    </row>
    <row r="28" customFormat="false" ht="15" hidden="false" customHeight="false" outlineLevel="0" collapsed="false">
      <c r="A28" s="8" t="n">
        <v>42638</v>
      </c>
      <c r="B28" s="12" t="n">
        <v>8779</v>
      </c>
      <c r="C28" s="13" t="n">
        <v>59612</v>
      </c>
      <c r="D28" s="11" t="n">
        <v>6.79</v>
      </c>
    </row>
    <row r="29" customFormat="false" ht="15" hidden="false" customHeight="false" outlineLevel="0" collapsed="false">
      <c r="A29" s="8" t="n">
        <v>42639</v>
      </c>
      <c r="B29" s="12" t="n">
        <v>3624</v>
      </c>
      <c r="C29" s="13" t="n">
        <v>24612</v>
      </c>
      <c r="D29" s="11" t="n">
        <v>6.79</v>
      </c>
    </row>
    <row r="30" customFormat="false" ht="15" hidden="false" customHeight="false" outlineLevel="0" collapsed="false">
      <c r="A30" s="8" t="n">
        <v>42640</v>
      </c>
      <c r="B30" s="12" t="n">
        <v>21297</v>
      </c>
      <c r="C30" s="13" t="n">
        <v>144612</v>
      </c>
      <c r="D30" s="11" t="n">
        <v>6.79</v>
      </c>
    </row>
    <row r="31" customFormat="false" ht="15" hidden="false" customHeight="false" outlineLevel="0" collapsed="false">
      <c r="A31" s="8" t="n">
        <v>42641</v>
      </c>
      <c r="B31" s="12" t="n">
        <v>21297</v>
      </c>
      <c r="C31" s="13" t="n">
        <v>144612</v>
      </c>
      <c r="D31" s="11" t="n">
        <v>6.79</v>
      </c>
    </row>
    <row r="32" customFormat="false" ht="15" hidden="false" customHeight="false" outlineLevel="0" collapsed="false">
      <c r="A32" s="8" t="n">
        <v>42642</v>
      </c>
      <c r="B32" s="12" t="n">
        <v>24707</v>
      </c>
      <c r="C32" s="13" t="n">
        <v>167764</v>
      </c>
      <c r="D32" s="11" t="n">
        <v>6.79</v>
      </c>
    </row>
    <row r="33" customFormat="false" ht="15" hidden="false" customHeight="false" outlineLevel="0" collapsed="false">
      <c r="A33" s="8" t="n">
        <v>42643</v>
      </c>
      <c r="B33" s="12" t="n">
        <v>26858</v>
      </c>
      <c r="C33" s="13" t="n">
        <v>182370</v>
      </c>
      <c r="D33" s="11" t="n">
        <v>6.79</v>
      </c>
    </row>
    <row r="34" customFormat="false" ht="15" hidden="false" customHeight="false" outlineLevel="0" collapsed="false">
      <c r="A34" s="14" t="n">
        <v>42642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2">
      <formula>0</formula>
    </cfRule>
  </conditionalFormatting>
  <conditionalFormatting sqref="D4:D14 D22:D33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49322</v>
      </c>
      <c r="C6" s="13" t="n">
        <v>334899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0</v>
      </c>
      <c r="C7" s="13" t="n">
        <v>0</v>
      </c>
      <c r="D7" s="11" t="s">
        <v>10</v>
      </c>
    </row>
    <row r="8" customFormat="false" ht="15" hidden="false" customHeight="false" outlineLevel="0" collapsed="false">
      <c r="A8" s="8" t="n">
        <v>42618</v>
      </c>
      <c r="B8" s="12" t="n">
        <v>147</v>
      </c>
      <c r="C8" s="13" t="n">
        <v>998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4089</v>
      </c>
      <c r="C9" s="13" t="n">
        <v>27770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4056</v>
      </c>
      <c r="C10" s="13" t="n">
        <v>27543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4036</v>
      </c>
      <c r="C15" s="13" t="n">
        <v>27404</v>
      </c>
      <c r="D15" s="11" t="n">
        <v>6.79001770315802</v>
      </c>
    </row>
    <row r="16" customFormat="false" ht="15" hidden="false" customHeight="false" outlineLevel="0" collapsed="false">
      <c r="A16" s="8" t="n">
        <v>42626</v>
      </c>
      <c r="B16" s="12" t="n">
        <v>4002</v>
      </c>
      <c r="C16" s="13" t="n">
        <v>27176</v>
      </c>
      <c r="D16" s="11" t="n">
        <v>6.79001770315802</v>
      </c>
    </row>
    <row r="17" customFormat="false" ht="15" hidden="false" customHeight="false" outlineLevel="0" collapsed="false">
      <c r="A17" s="8" t="n">
        <v>42627</v>
      </c>
      <c r="B17" s="12" t="n">
        <v>3968</v>
      </c>
      <c r="C17" s="13" t="n">
        <v>26949</v>
      </c>
      <c r="D17" s="11" t="n">
        <v>6.79001770315802</v>
      </c>
    </row>
    <row r="18" customFormat="false" ht="15" hidden="false" customHeight="false" outlineLevel="0" collapsed="false">
      <c r="A18" s="8" t="n">
        <v>42628</v>
      </c>
      <c r="B18" s="12" t="n">
        <v>4082</v>
      </c>
      <c r="C18" s="13" t="n">
        <v>27721</v>
      </c>
      <c r="D18" s="11" t="n">
        <v>6.79001770315802</v>
      </c>
    </row>
    <row r="19" customFormat="false" ht="15" hidden="false" customHeight="false" outlineLevel="0" collapsed="false">
      <c r="A19" s="8" t="n">
        <v>42629</v>
      </c>
      <c r="B19" s="12" t="n">
        <v>4049</v>
      </c>
      <c r="C19" s="13" t="n">
        <v>27493</v>
      </c>
      <c r="D19" s="11" t="n">
        <v>6.79001770315802</v>
      </c>
    </row>
    <row r="20" customFormat="false" ht="15" hidden="false" customHeight="false" outlineLevel="0" collapsed="false">
      <c r="A20" s="8" t="n">
        <v>42630</v>
      </c>
      <c r="B20" s="12" t="n">
        <v>4015</v>
      </c>
      <c r="C20" s="13" t="n">
        <v>27266</v>
      </c>
      <c r="D20" s="11" t="n">
        <v>6.79001770315802</v>
      </c>
    </row>
    <row r="21" customFormat="false" ht="15" hidden="false" customHeight="false" outlineLevel="0" collapsed="false">
      <c r="A21" s="8" t="n">
        <v>42631</v>
      </c>
      <c r="B21" s="12" t="n">
        <v>3982</v>
      </c>
      <c r="C21" s="13" t="n">
        <v>27038</v>
      </c>
      <c r="D21" s="11" t="n">
        <v>6.79001770315802</v>
      </c>
    </row>
    <row r="22" customFormat="false" ht="15" hidden="false" customHeight="false" outlineLevel="0" collapsed="false">
      <c r="A22" s="8" t="n">
        <v>42632</v>
      </c>
      <c r="B22" s="12" t="n">
        <v>3948</v>
      </c>
      <c r="C22" s="13" t="n">
        <v>26810</v>
      </c>
      <c r="D22" s="11" t="n">
        <v>6.79001770315802</v>
      </c>
    </row>
    <row r="23" customFormat="false" ht="15" hidden="false" customHeight="false" outlineLevel="0" collapsed="false">
      <c r="A23" s="8" t="n">
        <v>42633</v>
      </c>
      <c r="B23" s="12" t="n">
        <v>4062</v>
      </c>
      <c r="C23" s="13" t="n">
        <v>27583</v>
      </c>
      <c r="D23" s="11" t="n">
        <v>6.79001770315802</v>
      </c>
    </row>
    <row r="24" customFormat="false" ht="15" hidden="false" customHeight="false" outlineLevel="0" collapsed="false">
      <c r="A24" s="8" t="n">
        <v>42634</v>
      </c>
      <c r="B24" s="12" t="n">
        <v>4028</v>
      </c>
      <c r="C24" s="13" t="n">
        <v>27355</v>
      </c>
      <c r="D24" s="11" t="n">
        <v>6.79001770315802</v>
      </c>
    </row>
    <row r="25" customFormat="false" ht="15" hidden="false" customHeight="false" outlineLevel="0" collapsed="false">
      <c r="A25" s="8" t="n">
        <v>42635</v>
      </c>
      <c r="B25" s="12" t="n">
        <v>3995</v>
      </c>
      <c r="C25" s="13" t="n">
        <v>27127</v>
      </c>
      <c r="D25" s="11" t="n">
        <v>6.79001770315802</v>
      </c>
    </row>
    <row r="26" customFormat="false" ht="15" hidden="false" customHeight="false" outlineLevel="0" collapsed="false">
      <c r="A26" s="8" t="n">
        <v>42636</v>
      </c>
      <c r="B26" s="12" t="n">
        <v>3961</v>
      </c>
      <c r="C26" s="13" t="n">
        <v>26899</v>
      </c>
      <c r="D26" s="11" t="n">
        <v>6.79001770315802</v>
      </c>
    </row>
    <row r="27" customFormat="false" ht="15" hidden="false" customHeight="false" outlineLevel="0" collapsed="false">
      <c r="A27" s="8" t="n">
        <v>42637</v>
      </c>
      <c r="B27" s="12" t="n">
        <v>3961</v>
      </c>
      <c r="C27" s="13" t="n">
        <v>26899</v>
      </c>
      <c r="D27" s="11" t="n">
        <v>6.79001770315802</v>
      </c>
    </row>
    <row r="28" customFormat="false" ht="15" hidden="false" customHeight="false" outlineLevel="0" collapsed="false">
      <c r="A28" s="8" t="n">
        <v>42638</v>
      </c>
      <c r="B28" s="12" t="n">
        <v>3961</v>
      </c>
      <c r="C28" s="13" t="n">
        <v>26899</v>
      </c>
      <c r="D28" s="11" t="n">
        <v>6.79001770315802</v>
      </c>
    </row>
    <row r="29" customFormat="false" ht="15" hidden="false" customHeight="false" outlineLevel="0" collapsed="false">
      <c r="A29" s="8" t="n">
        <v>42639</v>
      </c>
      <c r="B29" s="12" t="n">
        <v>3961</v>
      </c>
      <c r="C29" s="13" t="n">
        <v>26899</v>
      </c>
      <c r="D29" s="11" t="n">
        <v>6.79001770315802</v>
      </c>
    </row>
    <row r="30" customFormat="false" ht="15" hidden="false" customHeight="false" outlineLevel="0" collapsed="false">
      <c r="A30" s="8" t="n">
        <v>42640</v>
      </c>
      <c r="B30" s="12" t="n">
        <v>3961</v>
      </c>
      <c r="C30" s="13" t="n">
        <v>26899</v>
      </c>
      <c r="D30" s="11" t="n">
        <v>6.79001770315802</v>
      </c>
    </row>
    <row r="31" customFormat="false" ht="15" hidden="false" customHeight="false" outlineLevel="0" collapsed="false">
      <c r="A31" s="8" t="n">
        <v>42641</v>
      </c>
      <c r="B31" s="12" t="n">
        <v>3961</v>
      </c>
      <c r="C31" s="13" t="n">
        <v>26899</v>
      </c>
      <c r="D31" s="11" t="n">
        <v>6.79001770315802</v>
      </c>
    </row>
    <row r="32" customFormat="false" ht="15" hidden="false" customHeight="false" outlineLevel="0" collapsed="false">
      <c r="A32" s="8" t="n">
        <v>42642</v>
      </c>
      <c r="B32" s="12" t="n">
        <v>3961</v>
      </c>
      <c r="C32" s="13" t="n">
        <v>26899</v>
      </c>
      <c r="D32" s="11" t="n">
        <v>6.79001770315802</v>
      </c>
    </row>
    <row r="33" customFormat="false" ht="15" hidden="false" customHeight="false" outlineLevel="0" collapsed="false">
      <c r="A33" s="8" t="n">
        <v>42643</v>
      </c>
      <c r="B33" s="12" t="n">
        <v>3961</v>
      </c>
      <c r="C33" s="13" t="n">
        <v>26899</v>
      </c>
      <c r="D33" s="11" t="n">
        <v>6.79001770315802</v>
      </c>
    </row>
    <row r="34" customFormat="false" ht="15" hidden="false" customHeight="false" outlineLevel="0" collapsed="false">
      <c r="A34" s="14" t="n">
        <v>42614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3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0</v>
      </c>
      <c r="C7" s="13" t="n">
        <v>0</v>
      </c>
      <c r="D7" s="11" t="s">
        <v>10</v>
      </c>
    </row>
    <row r="8" customFormat="false" ht="15" hidden="false" customHeight="false" outlineLevel="0" collapsed="false">
      <c r="A8" s="8" t="n">
        <v>42618</v>
      </c>
      <c r="B8" s="12" t="n">
        <v>147</v>
      </c>
      <c r="C8" s="13" t="n">
        <v>998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4089</v>
      </c>
      <c r="C9" s="13" t="n">
        <v>27770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4056</v>
      </c>
      <c r="C10" s="13" t="n">
        <v>27543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4036</v>
      </c>
      <c r="C15" s="13" t="n">
        <v>27404</v>
      </c>
      <c r="D15" s="11" t="n">
        <v>6.79001770315802</v>
      </c>
    </row>
    <row r="16" customFormat="false" ht="15" hidden="false" customHeight="false" outlineLevel="0" collapsed="false">
      <c r="A16" s="8" t="n">
        <v>42626</v>
      </c>
      <c r="B16" s="12" t="n">
        <v>4002</v>
      </c>
      <c r="C16" s="13" t="n">
        <v>27176</v>
      </c>
      <c r="D16" s="11" t="n">
        <v>6.79001770315802</v>
      </c>
    </row>
    <row r="17" customFormat="false" ht="15" hidden="false" customHeight="false" outlineLevel="0" collapsed="false">
      <c r="A17" s="8" t="n">
        <v>42627</v>
      </c>
      <c r="B17" s="12" t="n">
        <v>3968</v>
      </c>
      <c r="C17" s="13" t="n">
        <v>26949</v>
      </c>
      <c r="D17" s="11" t="n">
        <v>6.79001770315802</v>
      </c>
    </row>
    <row r="18" customFormat="false" ht="15" hidden="false" customHeight="false" outlineLevel="0" collapsed="false">
      <c r="A18" s="8" t="n">
        <v>42628</v>
      </c>
      <c r="B18" s="12" t="n">
        <v>4082</v>
      </c>
      <c r="C18" s="13" t="n">
        <v>27721</v>
      </c>
      <c r="D18" s="11" t="n">
        <v>6.79001770315802</v>
      </c>
    </row>
    <row r="19" customFormat="false" ht="15" hidden="false" customHeight="false" outlineLevel="0" collapsed="false">
      <c r="A19" s="8" t="n">
        <v>42629</v>
      </c>
      <c r="B19" s="12" t="n">
        <v>4049</v>
      </c>
      <c r="C19" s="13" t="n">
        <v>27493</v>
      </c>
      <c r="D19" s="11" t="n">
        <v>6.79001770315802</v>
      </c>
    </row>
    <row r="20" customFormat="false" ht="15" hidden="false" customHeight="false" outlineLevel="0" collapsed="false">
      <c r="A20" s="8" t="n">
        <v>42630</v>
      </c>
      <c r="B20" s="12" t="n">
        <v>4015</v>
      </c>
      <c r="C20" s="13" t="n">
        <v>27266</v>
      </c>
      <c r="D20" s="11" t="n">
        <v>6.79001770315802</v>
      </c>
    </row>
    <row r="21" customFormat="false" ht="15" hidden="false" customHeight="false" outlineLevel="0" collapsed="false">
      <c r="A21" s="8" t="n">
        <v>42631</v>
      </c>
      <c r="B21" s="12" t="n">
        <v>3982</v>
      </c>
      <c r="C21" s="13" t="n">
        <v>27038</v>
      </c>
      <c r="D21" s="11" t="n">
        <v>6.79001770315802</v>
      </c>
    </row>
    <row r="22" customFormat="false" ht="15" hidden="false" customHeight="false" outlineLevel="0" collapsed="false">
      <c r="A22" s="8" t="n">
        <v>42632</v>
      </c>
      <c r="B22" s="12" t="n">
        <v>3948</v>
      </c>
      <c r="C22" s="13" t="n">
        <v>26810</v>
      </c>
      <c r="D22" s="11" t="n">
        <v>6.79001770315802</v>
      </c>
    </row>
    <row r="23" customFormat="false" ht="15" hidden="false" customHeight="false" outlineLevel="0" collapsed="false">
      <c r="A23" s="8" t="n">
        <v>42633</v>
      </c>
      <c r="B23" s="12" t="n">
        <v>4062</v>
      </c>
      <c r="C23" s="13" t="n">
        <v>27583</v>
      </c>
      <c r="D23" s="11" t="n">
        <v>6.79001770315802</v>
      </c>
    </row>
    <row r="24" customFormat="false" ht="15" hidden="false" customHeight="false" outlineLevel="0" collapsed="false">
      <c r="A24" s="8" t="n">
        <v>42634</v>
      </c>
      <c r="B24" s="12" t="n">
        <v>4028</v>
      </c>
      <c r="C24" s="13" t="n">
        <v>27355</v>
      </c>
      <c r="D24" s="11" t="n">
        <v>6.79001770315802</v>
      </c>
    </row>
    <row r="25" customFormat="false" ht="15" hidden="false" customHeight="false" outlineLevel="0" collapsed="false">
      <c r="A25" s="8" t="n">
        <v>42635</v>
      </c>
      <c r="B25" s="12" t="n">
        <v>3995</v>
      </c>
      <c r="C25" s="13" t="n">
        <v>27127</v>
      </c>
      <c r="D25" s="11" t="n">
        <v>6.79001770315802</v>
      </c>
    </row>
    <row r="26" customFormat="false" ht="15" hidden="false" customHeight="false" outlineLevel="0" collapsed="false">
      <c r="A26" s="8" t="n">
        <v>42636</v>
      </c>
      <c r="B26" s="12" t="n">
        <v>3961</v>
      </c>
      <c r="C26" s="13" t="n">
        <v>26899</v>
      </c>
      <c r="D26" s="11" t="n">
        <v>6.79001770315802</v>
      </c>
    </row>
    <row r="27" customFormat="false" ht="15" hidden="false" customHeight="false" outlineLevel="0" collapsed="false">
      <c r="A27" s="8" t="n">
        <v>42637</v>
      </c>
      <c r="B27" s="12" t="n">
        <v>3961</v>
      </c>
      <c r="C27" s="13" t="n">
        <v>26899</v>
      </c>
      <c r="D27" s="11" t="n">
        <v>6.79001770315802</v>
      </c>
    </row>
    <row r="28" customFormat="false" ht="15" hidden="false" customHeight="false" outlineLevel="0" collapsed="false">
      <c r="A28" s="8" t="n">
        <v>42638</v>
      </c>
      <c r="B28" s="12" t="n">
        <v>3961</v>
      </c>
      <c r="C28" s="13" t="n">
        <v>26899</v>
      </c>
      <c r="D28" s="11" t="n">
        <v>6.79001770315802</v>
      </c>
    </row>
    <row r="29" customFormat="false" ht="15" hidden="false" customHeight="false" outlineLevel="0" collapsed="false">
      <c r="A29" s="8" t="n">
        <v>42639</v>
      </c>
      <c r="B29" s="12" t="n">
        <v>3961</v>
      </c>
      <c r="C29" s="13" t="n">
        <v>26899</v>
      </c>
      <c r="D29" s="11" t="n">
        <v>6.79001770315802</v>
      </c>
    </row>
    <row r="30" customFormat="false" ht="15" hidden="false" customHeight="false" outlineLevel="0" collapsed="false">
      <c r="A30" s="8" t="n">
        <v>42640</v>
      </c>
      <c r="B30" s="12" t="n">
        <v>3961</v>
      </c>
      <c r="C30" s="13" t="n">
        <v>26899</v>
      </c>
      <c r="D30" s="11" t="n">
        <v>6.79001770315802</v>
      </c>
    </row>
    <row r="31" customFormat="false" ht="15" hidden="false" customHeight="false" outlineLevel="0" collapsed="false">
      <c r="A31" s="8" t="n">
        <v>42641</v>
      </c>
      <c r="B31" s="12" t="n">
        <v>3961</v>
      </c>
      <c r="C31" s="13" t="n">
        <v>26899</v>
      </c>
      <c r="D31" s="11" t="n">
        <v>6.79001770315802</v>
      </c>
    </row>
    <row r="32" customFormat="false" ht="15" hidden="false" customHeight="false" outlineLevel="0" collapsed="false">
      <c r="A32" s="8" t="n">
        <v>42642</v>
      </c>
      <c r="B32" s="12" t="n">
        <v>3961</v>
      </c>
      <c r="C32" s="13" t="n">
        <v>26899</v>
      </c>
      <c r="D32" s="11" t="n">
        <v>6.79001770315802</v>
      </c>
    </row>
    <row r="33" customFormat="false" ht="15" hidden="false" customHeight="false" outlineLevel="0" collapsed="false">
      <c r="A33" s="8" t="n">
        <v>42643</v>
      </c>
      <c r="B33" s="12" t="n">
        <v>3961</v>
      </c>
      <c r="C33" s="13" t="n">
        <v>26899</v>
      </c>
      <c r="D33" s="11" t="n">
        <v>6.79001770315802</v>
      </c>
    </row>
    <row r="34" customFormat="false" ht="15" hidden="false" customHeight="false" outlineLevel="0" collapsed="false">
      <c r="A34" s="14" t="n">
        <v>42615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147</v>
      </c>
      <c r="C8" s="13" t="n">
        <v>998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4089</v>
      </c>
      <c r="C9" s="13" t="n">
        <v>27770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4056</v>
      </c>
      <c r="C10" s="13" t="n">
        <v>27543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16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3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4089</v>
      </c>
      <c r="C9" s="13" t="n">
        <v>27770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4056</v>
      </c>
      <c r="C10" s="13" t="n">
        <v>27543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17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3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4056</v>
      </c>
      <c r="C10" s="13" t="n">
        <v>27543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18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614</v>
      </c>
      <c r="B4" s="9" t="n">
        <v>54131</v>
      </c>
      <c r="C4" s="10" t="n">
        <v>367550</v>
      </c>
      <c r="D4" s="11" t="n">
        <f aca="false">C4/B4</f>
        <v>6.79000942158837</v>
      </c>
    </row>
    <row r="5" customFormat="false" ht="15" hidden="false" customHeight="false" outlineLevel="0" collapsed="false">
      <c r="A5" s="8" t="n">
        <v>42615</v>
      </c>
      <c r="B5" s="12" t="n">
        <v>54610</v>
      </c>
      <c r="C5" s="13" t="n">
        <v>370807</v>
      </c>
      <c r="D5" s="11" t="n">
        <v>6.79001770315802</v>
      </c>
    </row>
    <row r="6" customFormat="false" ht="15" hidden="false" customHeight="false" outlineLevel="0" collapsed="false">
      <c r="A6" s="8" t="n">
        <v>42616</v>
      </c>
      <c r="B6" s="12" t="n">
        <v>55637</v>
      </c>
      <c r="C6" s="13" t="n">
        <v>377777</v>
      </c>
      <c r="D6" s="11" t="n">
        <v>6.79001770315802</v>
      </c>
    </row>
    <row r="7" customFormat="false" ht="15" hidden="false" customHeight="false" outlineLevel="0" collapsed="false">
      <c r="A7" s="8" t="n">
        <v>42617</v>
      </c>
      <c r="B7" s="12" t="n">
        <v>1896</v>
      </c>
      <c r="C7" s="13" t="n">
        <v>12877</v>
      </c>
      <c r="D7" s="11" t="n">
        <v>6.79001770315802</v>
      </c>
    </row>
    <row r="8" customFormat="false" ht="15" hidden="false" customHeight="false" outlineLevel="0" collapsed="false">
      <c r="A8" s="8" t="n">
        <v>42618</v>
      </c>
      <c r="B8" s="12" t="n">
        <v>2043</v>
      </c>
      <c r="C8" s="13" t="n">
        <v>13876</v>
      </c>
      <c r="D8" s="11" t="n">
        <v>6.79001770315802</v>
      </c>
    </row>
    <row r="9" customFormat="false" ht="15" hidden="false" customHeight="false" outlineLevel="0" collapsed="false">
      <c r="A9" s="8" t="n">
        <v>42619</v>
      </c>
      <c r="B9" s="12" t="n">
        <v>6085</v>
      </c>
      <c r="C9" s="13" t="n">
        <v>41323</v>
      </c>
      <c r="D9" s="11" t="n">
        <v>6.79001770315802</v>
      </c>
    </row>
    <row r="10" customFormat="false" ht="15" hidden="false" customHeight="false" outlineLevel="0" collapsed="false">
      <c r="A10" s="8" t="n">
        <v>42620</v>
      </c>
      <c r="B10" s="12" t="n">
        <v>6091</v>
      </c>
      <c r="C10" s="13" t="n">
        <v>41358</v>
      </c>
      <c r="D10" s="11" t="n">
        <v>6.79001770315802</v>
      </c>
    </row>
    <row r="11" customFormat="false" ht="15" hidden="false" customHeight="false" outlineLevel="0" collapsed="false">
      <c r="A11" s="8" t="n">
        <v>42621</v>
      </c>
      <c r="B11" s="12" t="n">
        <v>4022</v>
      </c>
      <c r="C11" s="13" t="n">
        <v>27315</v>
      </c>
      <c r="D11" s="11" t="n">
        <v>6.79001770315802</v>
      </c>
    </row>
    <row r="12" customFormat="false" ht="15" hidden="false" customHeight="false" outlineLevel="0" collapsed="false">
      <c r="A12" s="8" t="n">
        <v>42622</v>
      </c>
      <c r="B12" s="12" t="n">
        <v>3989</v>
      </c>
      <c r="C12" s="13" t="n">
        <v>27087</v>
      </c>
      <c r="D12" s="11" t="n">
        <v>6.79001770315802</v>
      </c>
    </row>
    <row r="13" customFormat="false" ht="15" hidden="false" customHeight="false" outlineLevel="0" collapsed="false">
      <c r="A13" s="8" t="n">
        <v>42623</v>
      </c>
      <c r="B13" s="12" t="n">
        <v>3955</v>
      </c>
      <c r="C13" s="13" t="n">
        <v>26860</v>
      </c>
      <c r="D13" s="11" t="n">
        <v>6.79001770315802</v>
      </c>
    </row>
    <row r="14" customFormat="false" ht="15" hidden="false" customHeight="false" outlineLevel="0" collapsed="false">
      <c r="A14" s="8" t="n">
        <v>42624</v>
      </c>
      <c r="B14" s="12" t="n">
        <v>4069</v>
      </c>
      <c r="C14" s="13" t="n">
        <v>27632</v>
      </c>
      <c r="D14" s="11" t="n">
        <v>6.79001770315802</v>
      </c>
    </row>
    <row r="15" customFormat="false" ht="15" hidden="false" customHeight="false" outlineLevel="0" collapsed="false">
      <c r="A15" s="8" t="n">
        <v>42625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626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627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628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629</v>
      </c>
      <c r="B19" s="12" t="n">
        <v>0</v>
      </c>
      <c r="C19" s="13" t="n">
        <v>0</v>
      </c>
      <c r="D19" s="11" t="s">
        <v>10</v>
      </c>
    </row>
    <row r="20" customFormat="false" ht="15" hidden="false" customHeight="false" outlineLevel="0" collapsed="false">
      <c r="A20" s="8" t="n">
        <v>42630</v>
      </c>
      <c r="B20" s="12" t="n">
        <v>0</v>
      </c>
      <c r="C20" s="13" t="n">
        <v>0</v>
      </c>
      <c r="D20" s="11" t="s">
        <v>10</v>
      </c>
    </row>
    <row r="21" customFormat="false" ht="15" hidden="false" customHeight="false" outlineLevel="0" collapsed="false">
      <c r="A21" s="8" t="n">
        <v>42631</v>
      </c>
      <c r="B21" s="12" t="n">
        <v>0</v>
      </c>
      <c r="C21" s="13" t="n">
        <v>0</v>
      </c>
      <c r="D21" s="11" t="s">
        <v>10</v>
      </c>
    </row>
    <row r="22" customFormat="false" ht="15" hidden="false" customHeight="false" outlineLevel="0" collapsed="false">
      <c r="A22" s="8" t="n">
        <v>42632</v>
      </c>
      <c r="B22" s="12" t="n">
        <v>0</v>
      </c>
      <c r="C22" s="13" t="n">
        <v>0</v>
      </c>
      <c r="D22" s="11" t="s">
        <v>10</v>
      </c>
    </row>
    <row r="23" customFormat="false" ht="15" hidden="false" customHeight="false" outlineLevel="0" collapsed="false">
      <c r="A23" s="8" t="n">
        <v>42633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634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635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636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637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638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639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640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641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642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643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14" t="n">
        <v>42619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2-10-05T08:47:18Z</cp:lastPrinted>
  <dcterms:modified xsi:type="dcterms:W3CDTF">2016-09-29T13:51:54Z</dcterms:modified>
  <cp:revision>0</cp:revision>
  <dc:subject/>
  <dc:title/>
</cp:coreProperties>
</file>