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4-2016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</sheets>
  <definedNames>
    <definedName function="false" hidden="false" localSheetId="0" name="_xlnm.Print_Area" vbProcedure="false">'04-2016'!$A$1:$D$34</definedName>
    <definedName function="false" hidden="false" localSheetId="1" name="_xlnm.Print_Area" vbProcedure="false">'Rev.1'!$A$1:$D$34</definedName>
    <definedName function="false" hidden="false" localSheetId="10" name="_xlnm.Print_Area" vbProcedure="false">'Rev.10'!$A$1:$D$34</definedName>
    <definedName function="false" hidden="false" localSheetId="11" name="_xlnm.Print_Area" vbProcedure="false">'Rev.11'!$A$1:$D$34</definedName>
    <definedName function="false" hidden="false" localSheetId="12" name="_xlnm.Print_Area" vbProcedure="false">'Rev.12'!$A$1:$D$34</definedName>
    <definedName function="false" hidden="false" localSheetId="13" name="_xlnm.Print_Area" vbProcedure="false">'Rev.13'!$A$1:$D$34</definedName>
    <definedName function="false" hidden="false" localSheetId="14" name="_xlnm.Print_Area" vbProcedure="false">'Rev.14'!$A$1:$D$34</definedName>
    <definedName function="false" hidden="false" localSheetId="15" name="_xlnm.Print_Area" vbProcedure="false">'Rev.15'!$A$1:$D$34</definedName>
    <definedName function="false" hidden="false" localSheetId="16" name="_xlnm.Print_Area" vbProcedure="false">'Rev.16'!$A$1:$D$34</definedName>
    <definedName function="false" hidden="false" localSheetId="17" name="_xlnm.Print_Area" vbProcedure="false">'Rev.17'!$A$1:$D$34</definedName>
    <definedName function="false" hidden="false" localSheetId="18" name="_xlnm.Print_Area" vbProcedure="false">'Rev.18'!$A$1:$D$34</definedName>
    <definedName function="false" hidden="false" localSheetId="19" name="_xlnm.Print_Area" vbProcedure="false">'Rev.19'!$A$1:$D$34</definedName>
    <definedName function="false" hidden="false" localSheetId="2" name="_xlnm.Print_Area" vbProcedure="false">'Rev.2'!$A$1:$D$34</definedName>
    <definedName function="false" hidden="false" localSheetId="20" name="_xlnm.Print_Area" vbProcedure="false">'Rev.20'!$A$1:$D$34</definedName>
    <definedName function="false" hidden="false" localSheetId="21" name="_xlnm.Print_Area" vbProcedure="false">'Rev.21'!$A$1:$D$34</definedName>
    <definedName function="false" hidden="false" localSheetId="22" name="_xlnm.Print_Area" vbProcedure="false">'Rev.22'!$A$1:$D$34</definedName>
    <definedName function="false" hidden="false" localSheetId="23" name="_xlnm.Print_Area" vbProcedure="false">'Rev.23'!$A$1:$D$34</definedName>
    <definedName function="false" hidden="false" localSheetId="24" name="_xlnm.Print_Area" vbProcedure="false">'Rev.24'!$A$1:$D$34</definedName>
    <definedName function="false" hidden="false" localSheetId="25" name="_xlnm.Print_Area" vbProcedure="false">'Rev.25'!$A$1:$D$34</definedName>
    <definedName function="false" hidden="false" localSheetId="26" name="_xlnm.Print_Area" vbProcedure="false">'Rev.26'!$A$1:$D$34</definedName>
    <definedName function="false" hidden="false" localSheetId="27" name="_xlnm.Print_Area" vbProcedure="false">'Rev.27'!$A$1:$D$34</definedName>
    <definedName function="false" hidden="false" localSheetId="28" name="_xlnm.Print_Area" vbProcedure="false">'Rev.28'!$A$1:$D$34</definedName>
    <definedName function="false" hidden="false" localSheetId="29" name="_xlnm.Print_Area" vbProcedure="false">'Rev.29'!$A$1:$D$34</definedName>
    <definedName function="false" hidden="false" localSheetId="3" name="_xlnm.Print_Area" vbProcedure="false">'Rev.3'!$A$1:$D$34</definedName>
    <definedName function="false" hidden="false" localSheetId="30" name="_xlnm.Print_Area" vbProcedure="false">'Rev.30'!$A$1:$D$34</definedName>
    <definedName function="false" hidden="false" localSheetId="4" name="_xlnm.Print_Area" vbProcedure="false">'Rev.4'!$A$1:$D$34</definedName>
    <definedName function="false" hidden="false" localSheetId="5" name="_xlnm.Print_Area" vbProcedure="false">'Rev.5'!$A$1:$D$34</definedName>
    <definedName function="false" hidden="false" localSheetId="6" name="_xlnm.Print_Area" vbProcedure="false">'Rev.6'!$A$1:$D$34</definedName>
    <definedName function="false" hidden="false" localSheetId="7" name="_xlnm.Print_Area" vbProcedure="false">'Rev.7'!$A$1:$D$34</definedName>
    <definedName function="false" hidden="false" localSheetId="8" name="_xlnm.Print_Area" vbProcedure="false">'Rev.8'!$A$1:$D$34</definedName>
    <definedName function="false" hidden="false" localSheetId="9" name="_xlnm.Print_Area" vbProcedure="false">'Rev.9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9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πρίλιος 20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pril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t xml:space="preserve">Τμήμα Διαθέσιμου Αποθηκευτικού Χώρου 
που παραμένει προς Διάθεση
Απρίλιος 2016 - Αναθεώρηση 1
Available LNG Storage Space 
to be disposed 
April 2016  - Revision  1</t>
  </si>
  <si>
    <t xml:space="preserve">Τμήμα Διαθέσιμου Αποθηκευτικού Χώρου 
που παραμένει προς Διάθεση
Απρίλιος 2016 - Αναθεώρηση 2
Available LNG Storage Space 
to be disposed 
April 2016  - Revision 2</t>
  </si>
  <si>
    <t xml:space="preserve">Τμήμα Διαθέσιμου Αποθηκευτικού Χώρου 
που παραμένει προς Διάθεση
Απρίλιος 2016 - Αναθεώρηση 3
Available LNG Storage Space 
to be disposed 
April 2016  - Revision 3</t>
  </si>
  <si>
    <t xml:space="preserve">Τμήμα Διαθέσιμου Αποθηκευτικού Χώρου 
που παραμένει προς Διάθεση
Απρίλιος 2016 - Αναθεώρηση 4
Available LNG Storage Space 
to be disposed 
April 2016  - Revision 4</t>
  </si>
  <si>
    <t xml:space="preserve">Τμήμα Διαθέσιμου Αποθηκευτικού Χώρου 
που παραμένει προς Διάθεση
Απρίλιος 2016 - Αναθεώρηση 5
Available LNG Storage Space 
to be disposed 
April 2016  - Revision 5</t>
  </si>
  <si>
    <t xml:space="preserve">Τμήμα Διαθέσιμου Αποθηκευτικού Χώρου 
που παραμένει προς Διάθεση
Απρίλιος 2016 - Αναθεώρηση 6
Available LNG Storage Space 
to be disposed 
April 2016  - Revision 6</t>
  </si>
  <si>
    <t xml:space="preserve">Τμήμα Διαθέσιμου Αποθηκευτικού Χώρου 
που παραμένει προς Διάθεση
Απρίλιος 2016 - Αναθεώρηση 7
Available LNG Storage Space 
to be disposed 
April 2016  - Revision 7</t>
  </si>
  <si>
    <t xml:space="preserve">Τμήμα Διαθέσιμου Αποθηκευτικού Χώρου 
που παραμένει προς Διάθεση
Απρίλιος 2016 - Αναθεώρηση 8
Available LNG Storage Space 
to be disposed 
April 2016  - Revision 8</t>
  </si>
  <si>
    <t xml:space="preserve">Τμήμα Διαθέσιμου Αποθηκευτικού Χώρου 
που παραμένει προς Διάθεση
Απρίλιος 2016 - Αναθεώρηση 9
Available LNG Storage Space 
to be disposed 
April 2016  - Revision 9</t>
  </si>
  <si>
    <t xml:space="preserve">Τμήμα Διαθέσιμου Αποθηκευτικού Χώρου 
που παραμένει προς Διάθεση
Απρίλιος 2016 - Αναθεώρηση 10
Available LNG Storage Space 
to be disposed 
April 2016  - Revision 10</t>
  </si>
  <si>
    <t xml:space="preserve">Τμήμα Διαθέσιμου Αποθηκευτικού Χώρου 
που παραμένει προς Διάθεση
Απρίλιος 2016 - Αναθεώρηση 11
Available LNG Storage Space 
to be disposed 
April 2016  - Revision 11</t>
  </si>
  <si>
    <t xml:space="preserve">Τμήμα Διαθέσιμου Αποθηκευτικού Χώρου 
που παραμένει προς Διάθεση
Απρίλιος 2016 - Αναθεώρηση 12
Available LNG Storage Space 
to be disposed 
April 2016  - Revision 12</t>
  </si>
  <si>
    <t xml:space="preserve">Τμήμα Διαθέσιμου Αποθηκευτικού Χώρου 
που παραμένει προς Διάθεση
Απρίλιος 2016 - Αναθεώρηση 13
Available LNG Storage Space 
to be disposed 
April 2016  - Revision 13</t>
  </si>
  <si>
    <t xml:space="preserve">Τμήμα Διαθέσιμου Αποθηκευτικού Χώρου 
που παραμένει προς Διάθεση
Απρίλιος 2016 - Αναθεώρηση 14
Available LNG Storage Space 
to be disposed 
April 2016  - Revision 14</t>
  </si>
  <si>
    <t xml:space="preserve">Τμήμα Διαθέσιμου Αποθηκευτικού Χώρου 
που παραμένει προς Διάθεση
Απρίλιος 2016 - Αναθεώρηση 15
Available LNG Storage Space 
to be disposed 
April 2016  - Revision 15</t>
  </si>
  <si>
    <t xml:space="preserve">Τμήμα Διαθέσιμου Αποθηκευτικού Χώρου 
που παραμένει προς Διάθεση
Απρίλιος 2016 - Αναθεώρηση 16
Available LNG Storage Space 
to be disposed 
April 2016  - Revision 16</t>
  </si>
  <si>
    <t xml:space="preserve">Τμήμα Διαθέσιμου Αποθηκευτικού Χώρου 
που παραμένει προς Διάθεση
Απρίλιος 2016 - Αναθεώρηση 17
Available LNG Storage Space 
to be disposed 
April 2016  - Revision 17</t>
  </si>
  <si>
    <t xml:space="preserve">Τμήμα Διαθέσιμου Αποθηκευτικού Χώρου 
που παραμένει προς Διάθεση
Απρίλιος 2016 - Αναθεώρηση 18
Available LNG Storage Space 
to be disposed 
April 2016  - Revision 18</t>
  </si>
  <si>
    <t xml:space="preserve">Τμήμα Διαθέσιμου Αποθηκευτικού Χώρου 
που παραμένει προς Διάθεση
Απρίλιος 2016 - Αναθεώρηση 19
Available LNG Storage Space 
to be disposed 
April 2016  - Revision 19</t>
  </si>
  <si>
    <t xml:space="preserve">Τμήμα Διαθέσιμου Αποθηκευτικού Χώρου 
που παραμένει προς Διάθεση
Απρίλιος 2016 - Αναθεώρηση 20
Available LNG Storage Space 
to be disposed 
April 2016  - Revision 20</t>
  </si>
  <si>
    <t xml:space="preserve">Τμήμα Διαθέσιμου Αποθηκευτικού Χώρου 
που παραμένει προς Διάθεση
Απρίλιος 2016 - Αναθεώρηση 21
Available LNG Storage Space 
to be disposed 
April 2016  - Revision 21</t>
  </si>
  <si>
    <t xml:space="preserve">Τμήμα Διαθέσιμου Αποθηκευτικού Χώρου 
που παραμένει προς Διάθεση
Απρίλιος 2016 - Αναθεώρηση 22
Available LNG Storage Space 
to be disposed 
April 2016  - Revision 22</t>
  </si>
  <si>
    <t xml:space="preserve">Τμήμα Διαθέσιμου Αποθηκευτικού Χώρου 
που παραμένει προς Διάθεση
Απρίλιος 2016 - Αναθεώρηση 23
Available LNG Storage Space 
to be disposed 
April 2016  - Revision 23</t>
  </si>
  <si>
    <t xml:space="preserve">Τμήμα Διαθέσιμου Αποθηκευτικού Χώρου 
που παραμένει προς Διάθεση
Απρίλιος 2016 - Αναθεώρηση 24
Available LNG Storage Space 
to be disposed 
April 2016  - Revision 24</t>
  </si>
  <si>
    <t xml:space="preserve">Τμήμα Διαθέσιμου Αποθηκευτικού Χώρου 
που παραμένει προς Διάθεση
Απρίλιος 2016 - Αναθεώρηση 25
Available LNG Storage Space 
to be disposed 
April 2016  - Revision 25</t>
  </si>
  <si>
    <t xml:space="preserve">Τμήμα Διαθέσιμου Αποθηκευτικού Χώρου 
που παραμένει προς Διάθεση
Απρίλιος 2016 - Αναθεώρηση 26
Available LNG Storage Space 
to be disposed 
April 2016  - Revision 26</t>
  </si>
  <si>
    <t xml:space="preserve">Τμήμα Διαθέσιμου Αποθηκευτικού Χώρου 
που παραμένει προς Διάθεση
Απρίλιος 2016 - Αναθεώρηση 27
Available LNG Storage Space 
to be disposed 
April 2016  - Revision 27</t>
  </si>
  <si>
    <t xml:space="preserve">Τμήμα Διαθέσιμου Αποθηκευτικού Χώρου 
που παραμένει προς Διάθεση
Απρίλιος 2016 - Αναθεώρηση 28
Available LNG Storage Space 
to be disposed 
April 2016  - Revision 28</t>
  </si>
  <si>
    <t xml:space="preserve">Τμήμα Διαθέσιμου Αποθηκευτικού Χώρου 
που παραμένει προς Διάθεση
Απρίλιος 2016 - Αναθεώρηση 29
Available LNG Storage Space 
to be disposed 
April 2016  - Revision 29</t>
  </si>
  <si>
    <t xml:space="preserve">Τμήμα Διαθέσιμου Αποθηκευτικού Χώρου 
που παραμένει προς Διάθεση
Απρίλιος 2016 - Αναθεώρηση 30
Available LNG Storage Space 
to be disposed 
April 2016  - Revision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2636</v>
      </c>
      <c r="C4" s="10" t="n">
        <v>696900</v>
      </c>
      <c r="D4" s="11" t="n">
        <f aca="false">C4/B4</f>
        <v>6.79001519934526</v>
      </c>
    </row>
    <row r="5" customFormat="false" ht="15" hidden="false" customHeight="false" outlineLevel="0" collapsed="false">
      <c r="A5" s="8" t="n">
        <v>42462</v>
      </c>
      <c r="B5" s="12" t="n">
        <v>102636</v>
      </c>
      <c r="C5" s="13" t="n">
        <v>696900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2636</v>
      </c>
      <c r="C6" s="13" t="n">
        <v>696900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2636</v>
      </c>
      <c r="C7" s="13" t="n">
        <v>696900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2636</v>
      </c>
      <c r="C8" s="13" t="n">
        <v>696900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2636</v>
      </c>
      <c r="C9" s="13" t="n">
        <v>696900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2636</v>
      </c>
      <c r="C10" s="13" t="n">
        <v>696900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2636</v>
      </c>
      <c r="C11" s="13" t="n">
        <v>696900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0338</v>
      </c>
      <c r="C12" s="13" t="n">
        <v>205998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338</v>
      </c>
      <c r="C13" s="13" t="n">
        <v>205998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59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338</v>
      </c>
      <c r="C13" s="13" t="n">
        <v>205998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68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3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69.3854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3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70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3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71.5312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3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72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3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73.5416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3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74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3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75.4618055556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3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76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3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77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3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2636</v>
      </c>
      <c r="C5" s="13" t="n">
        <v>696900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2636</v>
      </c>
      <c r="C6" s="13" t="n">
        <v>696900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2636</v>
      </c>
      <c r="C7" s="13" t="n">
        <v>696900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2636</v>
      </c>
      <c r="C8" s="13" t="n">
        <v>696900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2636</v>
      </c>
      <c r="C9" s="13" t="n">
        <v>696900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2636</v>
      </c>
      <c r="C10" s="13" t="n">
        <v>696900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2636</v>
      </c>
      <c r="C11" s="13" t="n">
        <v>696900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0338</v>
      </c>
      <c r="C12" s="13" t="n">
        <v>205998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338</v>
      </c>
      <c r="C13" s="13" t="n">
        <v>205998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60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78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3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79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3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41840</v>
      </c>
      <c r="C24" s="13" t="n">
        <v>284094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80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3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5" activeCellId="0" sqref="B25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41840</v>
      </c>
      <c r="C24" s="13" t="n">
        <v>284094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41953</v>
      </c>
      <c r="C25" s="13" t="n">
        <v>284867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81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3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41840</v>
      </c>
      <c r="C24" s="13" t="n">
        <v>284094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41953</v>
      </c>
      <c r="C25" s="13" t="n">
        <v>284867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41920</v>
      </c>
      <c r="C26" s="13" t="n">
        <v>284639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82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3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7" activeCellId="0" sqref="B27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41840</v>
      </c>
      <c r="C24" s="13" t="n">
        <v>284094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41953</v>
      </c>
      <c r="C25" s="13" t="n">
        <v>284867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41920</v>
      </c>
      <c r="C26" s="13" t="n">
        <v>284639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42034</v>
      </c>
      <c r="C27" s="13" t="n">
        <v>285411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83.4444444444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3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41840</v>
      </c>
      <c r="C24" s="13" t="n">
        <v>284094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41953</v>
      </c>
      <c r="C25" s="13" t="n">
        <v>284867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41920</v>
      </c>
      <c r="C26" s="13" t="n">
        <v>284639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42034</v>
      </c>
      <c r="C27" s="13" t="n">
        <v>285411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42000</v>
      </c>
      <c r="C28" s="13" t="n">
        <v>285184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84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3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41840</v>
      </c>
      <c r="C24" s="13" t="n">
        <v>284094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41953</v>
      </c>
      <c r="C25" s="13" t="n">
        <v>284867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41920</v>
      </c>
      <c r="C26" s="13" t="n">
        <v>284639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42034</v>
      </c>
      <c r="C27" s="13" t="n">
        <v>285411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42000</v>
      </c>
      <c r="C28" s="13" t="n">
        <v>285184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42114</v>
      </c>
      <c r="C29" s="13" t="n">
        <v>285956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85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3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41840</v>
      </c>
      <c r="C24" s="13" t="n">
        <v>284094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41953</v>
      </c>
      <c r="C25" s="13" t="n">
        <v>284867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41920</v>
      </c>
      <c r="C26" s="13" t="n">
        <v>284639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42034</v>
      </c>
      <c r="C27" s="13" t="n">
        <v>285411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42000</v>
      </c>
      <c r="C28" s="13" t="n">
        <v>285184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42114</v>
      </c>
      <c r="C29" s="13" t="n">
        <v>285956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42080</v>
      </c>
      <c r="C30" s="13" t="n">
        <v>285728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86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41840</v>
      </c>
      <c r="C24" s="13" t="n">
        <v>284094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41953</v>
      </c>
      <c r="C25" s="13" t="n">
        <v>284867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41920</v>
      </c>
      <c r="C26" s="13" t="n">
        <v>284639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42034</v>
      </c>
      <c r="C27" s="13" t="n">
        <v>285411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42000</v>
      </c>
      <c r="C28" s="13" t="n">
        <v>285184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42114</v>
      </c>
      <c r="C29" s="13" t="n">
        <v>285956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42080</v>
      </c>
      <c r="C30" s="13" t="n">
        <v>285728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43335</v>
      </c>
      <c r="C31" s="13" t="n">
        <v>294245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87.5208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2636</v>
      </c>
      <c r="C6" s="13" t="n">
        <v>696900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2636</v>
      </c>
      <c r="C7" s="13" t="n">
        <v>696900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2636</v>
      </c>
      <c r="C8" s="13" t="n">
        <v>696900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2636</v>
      </c>
      <c r="C9" s="13" t="n">
        <v>696900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2636</v>
      </c>
      <c r="C10" s="13" t="n">
        <v>696900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2636</v>
      </c>
      <c r="C11" s="13" t="n">
        <v>696900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0338</v>
      </c>
      <c r="C12" s="13" t="n">
        <v>205998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338</v>
      </c>
      <c r="C13" s="13" t="n">
        <v>205998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61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3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41840</v>
      </c>
      <c r="C24" s="13" t="n">
        <v>284094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41953</v>
      </c>
      <c r="C25" s="13" t="n">
        <v>284867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41920</v>
      </c>
      <c r="C26" s="13" t="n">
        <v>284639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42034</v>
      </c>
      <c r="C27" s="13" t="n">
        <v>285411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42000</v>
      </c>
      <c r="C28" s="13" t="n">
        <v>285184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42114</v>
      </c>
      <c r="C29" s="13" t="n">
        <v>285956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42080</v>
      </c>
      <c r="C30" s="13" t="n">
        <v>285728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43335</v>
      </c>
      <c r="C31" s="13" t="n">
        <v>294245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45290</v>
      </c>
      <c r="C32" s="13" t="n">
        <v>307523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88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3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3" activeCellId="0" sqref="B33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6115</v>
      </c>
      <c r="C12" s="13" t="n">
        <v>245223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960</v>
      </c>
      <c r="C13" s="13" t="n">
        <v>210223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1511</v>
      </c>
      <c r="C14" s="13" t="n">
        <v>213961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1495</v>
      </c>
      <c r="C15" s="13" t="n">
        <v>213854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1609</v>
      </c>
      <c r="C16" s="13" t="n">
        <v>214626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1722</v>
      </c>
      <c r="C17" s="13" t="n">
        <v>215399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40295</v>
      </c>
      <c r="C18" s="13" t="n">
        <v>273606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41713</v>
      </c>
      <c r="C19" s="13" t="n">
        <v>283233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41679</v>
      </c>
      <c r="C20" s="13" t="n">
        <v>283005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41793</v>
      </c>
      <c r="C21" s="13" t="n">
        <v>283778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41759</v>
      </c>
      <c r="C22" s="13" t="n">
        <v>283550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41873</v>
      </c>
      <c r="C23" s="13" t="n">
        <v>284322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41840</v>
      </c>
      <c r="C24" s="13" t="n">
        <v>284094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41953</v>
      </c>
      <c r="C25" s="13" t="n">
        <v>284867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41920</v>
      </c>
      <c r="C26" s="13" t="n">
        <v>284639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42034</v>
      </c>
      <c r="C27" s="13" t="n">
        <v>285411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42000</v>
      </c>
      <c r="C28" s="13" t="n">
        <v>285184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42114</v>
      </c>
      <c r="C29" s="13" t="n">
        <v>285956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42080</v>
      </c>
      <c r="C30" s="13" t="n">
        <v>285728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43335</v>
      </c>
      <c r="C31" s="13" t="n">
        <v>294245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45290</v>
      </c>
      <c r="C32" s="13" t="n">
        <v>307523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9399</v>
      </c>
      <c r="C33" s="13" t="n">
        <v>267523</v>
      </c>
      <c r="D33" s="11" t="n">
        <v>6.79001770315802</v>
      </c>
    </row>
    <row r="34" customFormat="false" ht="15" hidden="false" customHeight="false" outlineLevel="0" collapsed="false">
      <c r="A34" s="14" t="n">
        <v>42489.4722222222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3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2636</v>
      </c>
      <c r="C7" s="13" t="n">
        <v>696900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2636</v>
      </c>
      <c r="C8" s="13" t="n">
        <v>696900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2636</v>
      </c>
      <c r="C9" s="13" t="n">
        <v>696900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2636</v>
      </c>
      <c r="C10" s="13" t="n">
        <v>696900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2636</v>
      </c>
      <c r="C11" s="13" t="n">
        <v>696900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0338</v>
      </c>
      <c r="C12" s="13" t="n">
        <v>205998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338</v>
      </c>
      <c r="C13" s="13" t="n">
        <v>205998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62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3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2636</v>
      </c>
      <c r="C8" s="13" t="n">
        <v>696900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2636</v>
      </c>
      <c r="C9" s="13" t="n">
        <v>696900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2636</v>
      </c>
      <c r="C10" s="13" t="n">
        <v>696900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2636</v>
      </c>
      <c r="C11" s="13" t="n">
        <v>696900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0338</v>
      </c>
      <c r="C12" s="13" t="n">
        <v>205998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338</v>
      </c>
      <c r="C13" s="13" t="n">
        <v>205998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63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3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2636</v>
      </c>
      <c r="C9" s="13" t="n">
        <v>696900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2636</v>
      </c>
      <c r="C10" s="13" t="n">
        <v>696900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2636</v>
      </c>
      <c r="C11" s="13" t="n">
        <v>696900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0338</v>
      </c>
      <c r="C12" s="13" t="n">
        <v>205998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338</v>
      </c>
      <c r="C13" s="13" t="n">
        <v>205998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64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3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2636</v>
      </c>
      <c r="C10" s="13" t="n">
        <v>696900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2636</v>
      </c>
      <c r="C11" s="13" t="n">
        <v>696900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0338</v>
      </c>
      <c r="C12" s="13" t="n">
        <v>205998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338</v>
      </c>
      <c r="C13" s="13" t="n">
        <v>205998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65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3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2636</v>
      </c>
      <c r="C11" s="13" t="n">
        <v>696900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0338</v>
      </c>
      <c r="C12" s="13" t="n">
        <v>205998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338</v>
      </c>
      <c r="C13" s="13" t="n">
        <v>205998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66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461</v>
      </c>
      <c r="B4" s="9" t="n">
        <v>103715</v>
      </c>
      <c r="C4" s="10" t="n">
        <v>704231</v>
      </c>
      <c r="D4" s="11" t="n">
        <f aca="false">C4/B4</f>
        <v>6.79005929711228</v>
      </c>
    </row>
    <row r="5" customFormat="false" ht="15" hidden="false" customHeight="false" outlineLevel="0" collapsed="false">
      <c r="A5" s="8" t="n">
        <v>42462</v>
      </c>
      <c r="B5" s="12" t="n">
        <v>103715</v>
      </c>
      <c r="C5" s="13" t="n">
        <v>704231</v>
      </c>
      <c r="D5" s="11" t="n">
        <v>6.79001770315802</v>
      </c>
    </row>
    <row r="6" customFormat="false" ht="15" hidden="false" customHeight="false" outlineLevel="0" collapsed="false">
      <c r="A6" s="8" t="n">
        <v>42463</v>
      </c>
      <c r="B6" s="12" t="n">
        <v>103715</v>
      </c>
      <c r="C6" s="13" t="n">
        <v>704231</v>
      </c>
      <c r="D6" s="11" t="n">
        <v>6.79001770315802</v>
      </c>
    </row>
    <row r="7" customFormat="false" ht="15" hidden="false" customHeight="false" outlineLevel="0" collapsed="false">
      <c r="A7" s="8" t="n">
        <v>42464</v>
      </c>
      <c r="B7" s="12" t="n">
        <v>103715</v>
      </c>
      <c r="C7" s="13" t="n">
        <v>704231</v>
      </c>
      <c r="D7" s="11" t="n">
        <v>6.79001770315802</v>
      </c>
    </row>
    <row r="8" customFormat="false" ht="15" hidden="false" customHeight="false" outlineLevel="0" collapsed="false">
      <c r="A8" s="8" t="n">
        <v>42465</v>
      </c>
      <c r="B8" s="12" t="n">
        <v>103715</v>
      </c>
      <c r="C8" s="13" t="n">
        <v>704231</v>
      </c>
      <c r="D8" s="11" t="n">
        <v>6.79001770315802</v>
      </c>
    </row>
    <row r="9" customFormat="false" ht="15" hidden="false" customHeight="false" outlineLevel="0" collapsed="false">
      <c r="A9" s="8" t="n">
        <v>42466</v>
      </c>
      <c r="B9" s="12" t="n">
        <v>105094</v>
      </c>
      <c r="C9" s="13" t="n">
        <v>713591</v>
      </c>
      <c r="D9" s="11" t="n">
        <v>6.79001770315802</v>
      </c>
    </row>
    <row r="10" customFormat="false" ht="15" hidden="false" customHeight="false" outlineLevel="0" collapsed="false">
      <c r="A10" s="8" t="n">
        <v>42467</v>
      </c>
      <c r="B10" s="12" t="n">
        <v>108413</v>
      </c>
      <c r="C10" s="13" t="n">
        <v>736125</v>
      </c>
      <c r="D10" s="11" t="n">
        <v>6.79001770315802</v>
      </c>
    </row>
    <row r="11" customFormat="false" ht="15" hidden="false" customHeight="false" outlineLevel="0" collapsed="false">
      <c r="A11" s="8" t="n">
        <v>42468</v>
      </c>
      <c r="B11" s="12" t="n">
        <v>108413</v>
      </c>
      <c r="C11" s="13" t="n">
        <v>736125</v>
      </c>
      <c r="D11" s="11" t="n">
        <v>6.79001770315802</v>
      </c>
    </row>
    <row r="12" customFormat="false" ht="15" hidden="false" customHeight="false" outlineLevel="0" collapsed="false">
      <c r="A12" s="8" t="n">
        <v>42469</v>
      </c>
      <c r="B12" s="12" t="n">
        <v>30338</v>
      </c>
      <c r="C12" s="13" t="n">
        <v>205998</v>
      </c>
      <c r="D12" s="11" t="n">
        <v>6.79001770315802</v>
      </c>
    </row>
    <row r="13" customFormat="false" ht="15" hidden="false" customHeight="false" outlineLevel="0" collapsed="false">
      <c r="A13" s="8" t="n">
        <v>42470</v>
      </c>
      <c r="B13" s="12" t="n">
        <v>30338</v>
      </c>
      <c r="C13" s="13" t="n">
        <v>205998</v>
      </c>
      <c r="D13" s="11" t="n">
        <v>6.79001770315802</v>
      </c>
    </row>
    <row r="14" customFormat="false" ht="15" hidden="false" customHeight="false" outlineLevel="0" collapsed="false">
      <c r="A14" s="8" t="n">
        <v>42471</v>
      </c>
      <c r="B14" s="12" t="n">
        <v>30452</v>
      </c>
      <c r="C14" s="13" t="n">
        <v>206770</v>
      </c>
      <c r="D14" s="11" t="n">
        <v>6.79001770315802</v>
      </c>
    </row>
    <row r="15" customFormat="false" ht="15" hidden="false" customHeight="false" outlineLevel="0" collapsed="false">
      <c r="A15" s="8" t="n">
        <v>42472</v>
      </c>
      <c r="B15" s="12" t="n">
        <v>30418</v>
      </c>
      <c r="C15" s="13" t="n">
        <v>206543</v>
      </c>
      <c r="D15" s="11" t="n">
        <v>6.79001770315802</v>
      </c>
    </row>
    <row r="16" customFormat="false" ht="15" hidden="false" customHeight="false" outlineLevel="0" collapsed="false">
      <c r="A16" s="8" t="n">
        <v>42473</v>
      </c>
      <c r="B16" s="12" t="n">
        <v>30532</v>
      </c>
      <c r="C16" s="13" t="n">
        <v>207315</v>
      </c>
      <c r="D16" s="11" t="n">
        <v>6.79001770315802</v>
      </c>
    </row>
    <row r="17" customFormat="false" ht="15" hidden="false" customHeight="false" outlineLevel="0" collapsed="false">
      <c r="A17" s="8" t="n">
        <v>42474</v>
      </c>
      <c r="B17" s="12" t="n">
        <v>30646</v>
      </c>
      <c r="C17" s="13" t="n">
        <v>208087</v>
      </c>
      <c r="D17" s="11" t="n">
        <v>6.79001770315802</v>
      </c>
    </row>
    <row r="18" customFormat="false" ht="15" hidden="false" customHeight="false" outlineLevel="0" collapsed="false">
      <c r="A18" s="8" t="n">
        <v>42475</v>
      </c>
      <c r="B18" s="12" t="n">
        <v>37976</v>
      </c>
      <c r="C18" s="13" t="n">
        <v>257860</v>
      </c>
      <c r="D18" s="11" t="n">
        <v>6.79001770315802</v>
      </c>
    </row>
    <row r="19" customFormat="false" ht="15" hidden="false" customHeight="false" outlineLevel="0" collapsed="false">
      <c r="A19" s="8" t="n">
        <v>42476</v>
      </c>
      <c r="B19" s="12" t="n">
        <v>38090</v>
      </c>
      <c r="C19" s="13" t="n">
        <v>258632</v>
      </c>
      <c r="D19" s="11" t="n">
        <v>6.79001770315802</v>
      </c>
    </row>
    <row r="20" customFormat="false" ht="15" hidden="false" customHeight="false" outlineLevel="0" collapsed="false">
      <c r="A20" s="8" t="n">
        <v>42477</v>
      </c>
      <c r="B20" s="12" t="n">
        <v>38056</v>
      </c>
      <c r="C20" s="13" t="n">
        <v>258404</v>
      </c>
      <c r="D20" s="11" t="n">
        <v>6.79001770315802</v>
      </c>
    </row>
    <row r="21" customFormat="false" ht="15" hidden="false" customHeight="false" outlineLevel="0" collapsed="false">
      <c r="A21" s="8" t="n">
        <v>42478</v>
      </c>
      <c r="B21" s="12" t="n">
        <v>38170</v>
      </c>
      <c r="C21" s="13" t="n">
        <v>259176</v>
      </c>
      <c r="D21" s="11" t="n">
        <v>6.79001770315802</v>
      </c>
    </row>
    <row r="22" customFormat="false" ht="15" hidden="false" customHeight="false" outlineLevel="0" collapsed="false">
      <c r="A22" s="8" t="n">
        <v>42479</v>
      </c>
      <c r="B22" s="12" t="n">
        <v>38136</v>
      </c>
      <c r="C22" s="13" t="n">
        <v>258949</v>
      </c>
      <c r="D22" s="11" t="n">
        <v>6.79001770315802</v>
      </c>
    </row>
    <row r="23" customFormat="false" ht="15" hidden="false" customHeight="false" outlineLevel="0" collapsed="false">
      <c r="A23" s="8" t="n">
        <v>42480</v>
      </c>
      <c r="B23" s="12" t="n">
        <v>38250</v>
      </c>
      <c r="C23" s="13" t="n">
        <v>259721</v>
      </c>
      <c r="D23" s="11" t="n">
        <v>6.79001770315802</v>
      </c>
    </row>
    <row r="24" customFormat="false" ht="15" hidden="false" customHeight="false" outlineLevel="0" collapsed="false">
      <c r="A24" s="8" t="n">
        <v>42481</v>
      </c>
      <c r="B24" s="12" t="n">
        <v>38217</v>
      </c>
      <c r="C24" s="13" t="n">
        <v>259493</v>
      </c>
      <c r="D24" s="11" t="n">
        <v>6.79001770315802</v>
      </c>
    </row>
    <row r="25" customFormat="false" ht="15" hidden="false" customHeight="false" outlineLevel="0" collapsed="false">
      <c r="A25" s="8" t="n">
        <v>42482</v>
      </c>
      <c r="B25" s="12" t="n">
        <v>38330</v>
      </c>
      <c r="C25" s="13" t="n">
        <v>260266</v>
      </c>
      <c r="D25" s="11" t="n">
        <v>6.79001770315802</v>
      </c>
    </row>
    <row r="26" customFormat="false" ht="15" hidden="false" customHeight="false" outlineLevel="0" collapsed="false">
      <c r="A26" s="8" t="n">
        <v>42483</v>
      </c>
      <c r="B26" s="12" t="n">
        <v>38297</v>
      </c>
      <c r="C26" s="13" t="n">
        <v>260038</v>
      </c>
      <c r="D26" s="11" t="n">
        <v>6.79001770315802</v>
      </c>
    </row>
    <row r="27" customFormat="false" ht="15" hidden="false" customHeight="false" outlineLevel="0" collapsed="false">
      <c r="A27" s="8" t="n">
        <v>42484</v>
      </c>
      <c r="B27" s="12" t="n">
        <v>38411</v>
      </c>
      <c r="C27" s="13" t="n">
        <v>260810</v>
      </c>
      <c r="D27" s="11" t="n">
        <v>6.79001770315802</v>
      </c>
    </row>
    <row r="28" customFormat="false" ht="15" hidden="false" customHeight="false" outlineLevel="0" collapsed="false">
      <c r="A28" s="8" t="n">
        <v>42485</v>
      </c>
      <c r="B28" s="12" t="n">
        <v>38377</v>
      </c>
      <c r="C28" s="13" t="n">
        <v>260583</v>
      </c>
      <c r="D28" s="11" t="n">
        <v>6.79001770315802</v>
      </c>
    </row>
    <row r="29" customFormat="false" ht="15" hidden="false" customHeight="false" outlineLevel="0" collapsed="false">
      <c r="A29" s="8" t="n">
        <v>42486</v>
      </c>
      <c r="B29" s="12" t="n">
        <v>38491</v>
      </c>
      <c r="C29" s="13" t="n">
        <v>261355</v>
      </c>
      <c r="D29" s="11" t="n">
        <v>6.79001770315802</v>
      </c>
    </row>
    <row r="30" customFormat="false" ht="15" hidden="false" customHeight="false" outlineLevel="0" collapsed="false">
      <c r="A30" s="8" t="n">
        <v>42487</v>
      </c>
      <c r="B30" s="12" t="n">
        <v>38457</v>
      </c>
      <c r="C30" s="13" t="n">
        <v>261127</v>
      </c>
      <c r="D30" s="11" t="n">
        <v>6.79001770315802</v>
      </c>
    </row>
    <row r="31" customFormat="false" ht="15" hidden="false" customHeight="false" outlineLevel="0" collapsed="false">
      <c r="A31" s="8" t="n">
        <v>42488</v>
      </c>
      <c r="B31" s="12" t="n">
        <v>38571</v>
      </c>
      <c r="C31" s="13" t="n">
        <v>261900</v>
      </c>
      <c r="D31" s="11" t="n">
        <v>6.79001770315802</v>
      </c>
    </row>
    <row r="32" customFormat="false" ht="15" hidden="false" customHeight="false" outlineLevel="0" collapsed="false">
      <c r="A32" s="8" t="n">
        <v>42489</v>
      </c>
      <c r="B32" s="12" t="n">
        <v>38571</v>
      </c>
      <c r="C32" s="13" t="n">
        <v>261900</v>
      </c>
      <c r="D32" s="11" t="n">
        <v>6.79001770315802</v>
      </c>
    </row>
    <row r="33" customFormat="false" ht="15" hidden="false" customHeight="false" outlineLevel="0" collapsed="false">
      <c r="A33" s="8" t="n">
        <v>42490</v>
      </c>
      <c r="B33" s="12" t="n">
        <v>38571</v>
      </c>
      <c r="C33" s="13" t="n">
        <v>261900</v>
      </c>
      <c r="D33" s="11" t="n">
        <v>6.79001770315802</v>
      </c>
    </row>
    <row r="34" customFormat="false" ht="15" hidden="false" customHeight="false" outlineLevel="0" collapsed="false">
      <c r="A34" s="14" t="n">
        <v>42467.4097222222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2-10-05T08:47:18Z</cp:lastPrinted>
  <dcterms:modified xsi:type="dcterms:W3CDTF">2016-04-29T08:12:09Z</dcterms:modified>
  <cp:revision>0</cp:revision>
  <dc:subject/>
  <dc:title/>
</cp:coreProperties>
</file>