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 (25oC)" sheetId="1" state="visible" r:id="rId2"/>
  </sheets>
  <definedNames>
    <definedName function="false" hidden="false" localSheetId="0" name="_xlnm.Print_Area" vbProcedure="false">'KWh (25oC)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 Ιούλιος 2017
</t>
    </r>
    <r>
      <rPr>
        <b val="true"/>
        <sz val="10"/>
        <color rgb="FF000000"/>
        <rFont val="Calibri"/>
        <family val="2"/>
        <charset val="161"/>
      </rPr>
      <t xml:space="preserve">Additional LNG Storage Space - 
July 2017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K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1000 K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KWh)</t>
  </si>
  <si>
    <t xml:space="preserve">Gross Calorific Value 
(1000 KWh/m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  <col collapsed="false" customWidth="true" hidden="false" outlineLevel="0" max="7" min="7" style="0" width="13.41"/>
    <col collapsed="false" customWidth="true" hidden="false" outlineLevel="0" max="8" min="8" style="0" width="13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917</v>
      </c>
      <c r="B4" s="10" t="n">
        <v>20667</v>
      </c>
      <c r="C4" s="10" t="n">
        <v>139918</v>
      </c>
      <c r="D4" s="11" t="n">
        <v>6.77</v>
      </c>
      <c r="E4" s="12"/>
      <c r="H4" s="12"/>
    </row>
    <row r="5" customFormat="false" ht="15" hidden="false" customHeight="false" outlineLevel="0" collapsed="false">
      <c r="A5" s="9" t="n">
        <v>42918</v>
      </c>
      <c r="B5" s="10" t="n">
        <v>25922</v>
      </c>
      <c r="C5" s="10" t="n">
        <v>175493</v>
      </c>
      <c r="D5" s="11" t="n">
        <v>6.77</v>
      </c>
      <c r="E5" s="12"/>
      <c r="H5" s="12"/>
    </row>
    <row r="6" customFormat="false" ht="15" hidden="false" customHeight="false" outlineLevel="0" collapsed="false">
      <c r="A6" s="9" t="n">
        <v>42919</v>
      </c>
      <c r="B6" s="10" t="n">
        <v>31177</v>
      </c>
      <c r="C6" s="10" t="n">
        <v>211068</v>
      </c>
      <c r="D6" s="11" t="n">
        <v>6.77</v>
      </c>
      <c r="E6" s="12"/>
      <c r="H6" s="12"/>
    </row>
    <row r="7" customFormat="false" ht="15" hidden="false" customHeight="false" outlineLevel="0" collapsed="false">
      <c r="A7" s="9" t="n">
        <v>42920</v>
      </c>
      <c r="B7" s="10" t="n">
        <v>36431</v>
      </c>
      <c r="C7" s="10" t="n">
        <v>246644</v>
      </c>
      <c r="D7" s="11" t="n">
        <v>6.77</v>
      </c>
      <c r="E7" s="12"/>
      <c r="H7" s="12"/>
    </row>
    <row r="8" customFormat="false" ht="15" hidden="false" customHeight="false" outlineLevel="0" collapsed="false">
      <c r="A8" s="9" t="n">
        <v>42921</v>
      </c>
      <c r="B8" s="10" t="n">
        <v>41686</v>
      </c>
      <c r="C8" s="10" t="n">
        <v>282219</v>
      </c>
      <c r="D8" s="11" t="n">
        <v>6.77</v>
      </c>
      <c r="E8" s="12"/>
      <c r="H8" s="12"/>
    </row>
    <row r="9" customFormat="false" ht="15" hidden="false" customHeight="false" outlineLevel="0" collapsed="false">
      <c r="A9" s="9" t="n">
        <v>42922</v>
      </c>
      <c r="B9" s="10" t="n">
        <v>46941</v>
      </c>
      <c r="C9" s="10" t="n">
        <v>317795</v>
      </c>
      <c r="D9" s="11" t="n">
        <v>6.77</v>
      </c>
      <c r="E9" s="12"/>
      <c r="H9" s="12"/>
    </row>
    <row r="10" customFormat="false" ht="15" hidden="false" customHeight="false" outlineLevel="0" collapsed="false">
      <c r="A10" s="9" t="n">
        <v>42923</v>
      </c>
      <c r="B10" s="10" t="n">
        <v>52196</v>
      </c>
      <c r="C10" s="10" t="n">
        <v>353370</v>
      </c>
      <c r="D10" s="11" t="n">
        <v>6.77</v>
      </c>
      <c r="E10" s="12"/>
      <c r="H10" s="12"/>
    </row>
    <row r="11" customFormat="false" ht="15" hidden="false" customHeight="false" outlineLevel="0" collapsed="false">
      <c r="A11" s="9" t="n">
        <v>42924</v>
      </c>
      <c r="B11" s="10" t="n">
        <v>57451</v>
      </c>
      <c r="C11" s="10" t="n">
        <v>388945</v>
      </c>
      <c r="D11" s="11" t="n">
        <v>6.77</v>
      </c>
      <c r="E11" s="12"/>
      <c r="H11" s="12"/>
    </row>
    <row r="12" customFormat="false" ht="15" hidden="false" customHeight="false" outlineLevel="0" collapsed="false">
      <c r="A12" s="9" t="n">
        <v>42925</v>
      </c>
      <c r="B12" s="10" t="n">
        <v>62706</v>
      </c>
      <c r="C12" s="10" t="n">
        <v>424521</v>
      </c>
      <c r="D12" s="11" t="n">
        <v>6.77</v>
      </c>
      <c r="E12" s="12"/>
      <c r="H12" s="12"/>
    </row>
    <row r="13" customFormat="false" ht="15" hidden="false" customHeight="false" outlineLevel="0" collapsed="false">
      <c r="A13" s="9" t="n">
        <v>42926</v>
      </c>
      <c r="B13" s="10" t="n">
        <v>67961</v>
      </c>
      <c r="C13" s="10" t="n">
        <v>460096</v>
      </c>
      <c r="D13" s="11" t="n">
        <v>6.77</v>
      </c>
      <c r="E13" s="12"/>
      <c r="H13" s="12"/>
    </row>
    <row r="14" customFormat="false" ht="15" hidden="false" customHeight="false" outlineLevel="0" collapsed="false">
      <c r="A14" s="9" t="n">
        <v>42927</v>
      </c>
      <c r="B14" s="10" t="n">
        <v>73215</v>
      </c>
      <c r="C14" s="10" t="n">
        <v>495672</v>
      </c>
      <c r="D14" s="11" t="n">
        <v>6.77</v>
      </c>
      <c r="E14" s="12"/>
      <c r="H14" s="12"/>
    </row>
    <row r="15" customFormat="false" ht="15" hidden="false" customHeight="false" outlineLevel="0" collapsed="false">
      <c r="A15" s="9" t="n">
        <v>42928</v>
      </c>
      <c r="B15" s="10" t="n">
        <v>78470</v>
      </c>
      <c r="C15" s="10" t="n">
        <v>531247</v>
      </c>
      <c r="D15" s="11" t="n">
        <v>6.77</v>
      </c>
      <c r="E15" s="12"/>
      <c r="H15" s="12"/>
    </row>
    <row r="16" customFormat="false" ht="15" hidden="false" customHeight="false" outlineLevel="0" collapsed="false">
      <c r="A16" s="9" t="n">
        <v>42929</v>
      </c>
      <c r="B16" s="10" t="n">
        <v>83725</v>
      </c>
      <c r="C16" s="10" t="n">
        <v>566822</v>
      </c>
      <c r="D16" s="11" t="n">
        <v>6.77</v>
      </c>
      <c r="E16" s="12"/>
      <c r="H16" s="12"/>
    </row>
    <row r="17" customFormat="false" ht="15" hidden="false" customHeight="false" outlineLevel="0" collapsed="false">
      <c r="A17" s="9" t="n">
        <v>42930</v>
      </c>
      <c r="B17" s="10" t="n">
        <v>88980</v>
      </c>
      <c r="C17" s="10" t="n">
        <v>602398</v>
      </c>
      <c r="D17" s="11" t="n">
        <v>6.77</v>
      </c>
      <c r="E17" s="12"/>
      <c r="H17" s="12"/>
    </row>
    <row r="18" customFormat="false" ht="15" hidden="false" customHeight="false" outlineLevel="0" collapsed="false">
      <c r="A18" s="9" t="n">
        <v>42931</v>
      </c>
      <c r="B18" s="10" t="n">
        <v>94235</v>
      </c>
      <c r="C18" s="10" t="n">
        <v>637973</v>
      </c>
      <c r="D18" s="11" t="n">
        <v>6.77</v>
      </c>
      <c r="E18" s="12"/>
      <c r="H18" s="12"/>
    </row>
    <row r="19" customFormat="false" ht="15" hidden="false" customHeight="false" outlineLevel="0" collapsed="false">
      <c r="A19" s="9" t="n">
        <v>42932</v>
      </c>
      <c r="B19" s="10" t="n">
        <v>99490</v>
      </c>
      <c r="C19" s="10" t="n">
        <v>673549</v>
      </c>
      <c r="D19" s="11" t="n">
        <v>6.77</v>
      </c>
      <c r="E19" s="12"/>
      <c r="H19" s="12"/>
    </row>
    <row r="20" customFormat="false" ht="15" hidden="false" customHeight="false" outlineLevel="0" collapsed="false">
      <c r="A20" s="9" t="n">
        <v>42933</v>
      </c>
      <c r="B20" s="10" t="n">
        <v>104745</v>
      </c>
      <c r="C20" s="10" t="n">
        <v>709124</v>
      </c>
      <c r="D20" s="11" t="n">
        <v>6.77</v>
      </c>
      <c r="E20" s="12"/>
      <c r="H20" s="12"/>
    </row>
    <row r="21" customFormat="false" ht="15" hidden="false" customHeight="false" outlineLevel="0" collapsed="false">
      <c r="A21" s="9" t="n">
        <v>42934</v>
      </c>
      <c r="B21" s="10" t="n">
        <v>110000</v>
      </c>
      <c r="C21" s="10" t="n">
        <v>744700</v>
      </c>
      <c r="D21" s="11" t="n">
        <v>6.77</v>
      </c>
      <c r="E21" s="12"/>
      <c r="H21" s="12"/>
    </row>
    <row r="22" customFormat="false" ht="15" hidden="false" customHeight="false" outlineLevel="0" collapsed="false">
      <c r="A22" s="9" t="n">
        <v>42935</v>
      </c>
      <c r="B22" s="10" t="n">
        <v>110000</v>
      </c>
      <c r="C22" s="10" t="n">
        <v>744700</v>
      </c>
      <c r="D22" s="11" t="n">
        <v>6.77</v>
      </c>
      <c r="E22" s="12"/>
      <c r="H22" s="12"/>
    </row>
    <row r="23" customFormat="false" ht="15" hidden="false" customHeight="false" outlineLevel="0" collapsed="false">
      <c r="A23" s="9" t="n">
        <v>42936</v>
      </c>
      <c r="B23" s="10" t="n">
        <v>110000</v>
      </c>
      <c r="C23" s="10" t="n">
        <v>744700</v>
      </c>
      <c r="D23" s="11" t="n">
        <v>6.77</v>
      </c>
      <c r="E23" s="12"/>
      <c r="H23" s="12"/>
    </row>
    <row r="24" customFormat="false" ht="15" hidden="false" customHeight="false" outlineLevel="0" collapsed="false">
      <c r="A24" s="9" t="n">
        <v>42937</v>
      </c>
      <c r="B24" s="10" t="n">
        <v>110000</v>
      </c>
      <c r="C24" s="10" t="n">
        <v>744700</v>
      </c>
      <c r="D24" s="11" t="n">
        <v>6.77</v>
      </c>
      <c r="E24" s="12"/>
      <c r="H24" s="12"/>
    </row>
    <row r="25" customFormat="false" ht="15" hidden="false" customHeight="false" outlineLevel="0" collapsed="false">
      <c r="A25" s="9" t="n">
        <v>42938</v>
      </c>
      <c r="B25" s="10" t="n">
        <v>110000</v>
      </c>
      <c r="C25" s="10" t="n">
        <v>744700</v>
      </c>
      <c r="D25" s="11" t="n">
        <v>6.77</v>
      </c>
      <c r="E25" s="12"/>
      <c r="H25" s="12"/>
    </row>
    <row r="26" customFormat="false" ht="15" hidden="false" customHeight="false" outlineLevel="0" collapsed="false">
      <c r="A26" s="9" t="n">
        <v>42939</v>
      </c>
      <c r="B26" s="10" t="n">
        <v>110000</v>
      </c>
      <c r="C26" s="10" t="n">
        <v>744700</v>
      </c>
      <c r="D26" s="11" t="n">
        <v>6.77</v>
      </c>
      <c r="E26" s="12"/>
      <c r="H26" s="12"/>
    </row>
    <row r="27" customFormat="false" ht="15" hidden="false" customHeight="false" outlineLevel="0" collapsed="false">
      <c r="A27" s="9" t="n">
        <v>42940</v>
      </c>
      <c r="B27" s="10" t="n">
        <v>110000</v>
      </c>
      <c r="C27" s="10" t="n">
        <v>744700</v>
      </c>
      <c r="D27" s="11" t="n">
        <v>6.77</v>
      </c>
      <c r="E27" s="12"/>
      <c r="H27" s="12"/>
    </row>
    <row r="28" customFormat="false" ht="15" hidden="false" customHeight="false" outlineLevel="0" collapsed="false">
      <c r="A28" s="9" t="n">
        <v>42941</v>
      </c>
      <c r="B28" s="10" t="n">
        <v>110000</v>
      </c>
      <c r="C28" s="10" t="n">
        <v>744700</v>
      </c>
      <c r="D28" s="11" t="n">
        <v>6.77</v>
      </c>
      <c r="E28" s="12"/>
    </row>
    <row r="29" customFormat="false" ht="15" hidden="false" customHeight="false" outlineLevel="0" collapsed="false">
      <c r="A29" s="9" t="n">
        <v>42942</v>
      </c>
      <c r="B29" s="10" t="n">
        <v>110000</v>
      </c>
      <c r="C29" s="10" t="n">
        <v>744700</v>
      </c>
      <c r="D29" s="11" t="n">
        <v>6.77</v>
      </c>
      <c r="E29" s="12"/>
    </row>
    <row r="30" customFormat="false" ht="15" hidden="false" customHeight="false" outlineLevel="0" collapsed="false">
      <c r="A30" s="9" t="n">
        <v>42943</v>
      </c>
      <c r="B30" s="10" t="n">
        <v>110000</v>
      </c>
      <c r="C30" s="10" t="n">
        <v>744700</v>
      </c>
      <c r="D30" s="11" t="n">
        <v>6.77</v>
      </c>
      <c r="E30" s="12"/>
    </row>
    <row r="31" customFormat="false" ht="15" hidden="false" customHeight="false" outlineLevel="0" collapsed="false">
      <c r="A31" s="9" t="n">
        <v>42944</v>
      </c>
      <c r="B31" s="10" t="n">
        <v>110000</v>
      </c>
      <c r="C31" s="10" t="n">
        <v>744700</v>
      </c>
      <c r="D31" s="11" t="n">
        <v>6.77</v>
      </c>
      <c r="E31" s="12"/>
    </row>
    <row r="32" customFormat="false" ht="15" hidden="false" customHeight="false" outlineLevel="0" collapsed="false">
      <c r="A32" s="9" t="n">
        <v>42945</v>
      </c>
      <c r="B32" s="10" t="n">
        <v>110000</v>
      </c>
      <c r="C32" s="10" t="n">
        <v>744700</v>
      </c>
      <c r="D32" s="11" t="n">
        <v>6.77</v>
      </c>
    </row>
    <row r="33" customFormat="false" ht="15" hidden="false" customHeight="false" outlineLevel="0" collapsed="false">
      <c r="A33" s="9" t="n">
        <v>42946</v>
      </c>
      <c r="B33" s="10" t="n">
        <v>110000</v>
      </c>
      <c r="C33" s="10" t="n">
        <v>744700</v>
      </c>
      <c r="D33" s="11" t="n">
        <v>6.77</v>
      </c>
    </row>
    <row r="34" customFormat="false" ht="15" hidden="false" customHeight="false" outlineLevel="0" collapsed="false">
      <c r="A34" s="9" t="n">
        <v>42947</v>
      </c>
      <c r="B34" s="10" t="n">
        <v>110000</v>
      </c>
      <c r="C34" s="10" t="n">
        <v>744700</v>
      </c>
      <c r="D34" s="11" t="n">
        <v>6.7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7-06-26T08:31:50Z</dcterms:modified>
  <cp:revision>0</cp:revision>
  <dc:subject/>
  <dc:title/>
</cp:coreProperties>
</file>