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7" sheetId="1" state="visible" r:id="rId2"/>
  </sheets>
  <definedNames>
    <definedName function="false" hidden="false" localSheetId="0" name="_xlnm.Print_Area" vbProcedure="false">'02-201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Φεβρουάρ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February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767</v>
      </c>
      <c r="B4" s="10" t="n">
        <v>110000</v>
      </c>
      <c r="C4" s="11" t="n">
        <v>746900</v>
      </c>
      <c r="D4" s="12" t="n">
        <v>6.79</v>
      </c>
      <c r="E4" s="13"/>
    </row>
    <row r="5" customFormat="false" ht="15" hidden="false" customHeight="false" outlineLevel="0" collapsed="false">
      <c r="A5" s="9" t="n">
        <v>42768</v>
      </c>
      <c r="B5" s="10" t="n">
        <v>110000</v>
      </c>
      <c r="C5" s="11" t="n">
        <v>746900</v>
      </c>
      <c r="D5" s="12" t="n">
        <v>6.79</v>
      </c>
      <c r="E5" s="13"/>
    </row>
    <row r="6" customFormat="false" ht="15" hidden="false" customHeight="false" outlineLevel="0" collapsed="false">
      <c r="A6" s="9" t="n">
        <v>42769</v>
      </c>
      <c r="B6" s="10" t="n">
        <v>42214</v>
      </c>
      <c r="C6" s="11" t="n">
        <v>286635</v>
      </c>
      <c r="D6" s="12" t="n">
        <v>6.79</v>
      </c>
      <c r="E6" s="13"/>
    </row>
    <row r="7" customFormat="false" ht="15" hidden="false" customHeight="false" outlineLevel="0" collapsed="false">
      <c r="A7" s="9" t="n">
        <v>42770</v>
      </c>
      <c r="B7" s="10" t="n">
        <v>42214</v>
      </c>
      <c r="C7" s="11" t="n">
        <v>286635</v>
      </c>
      <c r="D7" s="12" t="n">
        <v>6.79</v>
      </c>
      <c r="E7" s="13"/>
    </row>
    <row r="8" customFormat="false" ht="15" hidden="false" customHeight="false" outlineLevel="0" collapsed="false">
      <c r="A8" s="9" t="n">
        <v>42771</v>
      </c>
      <c r="B8" s="10" t="n">
        <v>51897</v>
      </c>
      <c r="C8" s="11" t="n">
        <v>352387</v>
      </c>
      <c r="D8" s="12" t="n">
        <v>6.79</v>
      </c>
      <c r="E8" s="13"/>
    </row>
    <row r="9" customFormat="false" ht="15" hidden="false" customHeight="false" outlineLevel="0" collapsed="false">
      <c r="A9" s="9" t="n">
        <v>42772</v>
      </c>
      <c r="B9" s="10" t="n">
        <v>61581</v>
      </c>
      <c r="C9" s="11" t="n">
        <v>418139</v>
      </c>
      <c r="D9" s="12" t="n">
        <v>6.79</v>
      </c>
      <c r="E9" s="13"/>
    </row>
    <row r="10" customFormat="false" ht="15" hidden="false" customHeight="false" outlineLevel="0" collapsed="false">
      <c r="A10" s="9" t="n">
        <v>42773</v>
      </c>
      <c r="B10" s="10" t="n">
        <v>71265</v>
      </c>
      <c r="C10" s="11" t="n">
        <v>483891</v>
      </c>
      <c r="D10" s="12" t="n">
        <v>6.79</v>
      </c>
      <c r="E10" s="13"/>
    </row>
    <row r="11" customFormat="false" ht="15" hidden="false" customHeight="false" outlineLevel="0" collapsed="false">
      <c r="A11" s="9" t="n">
        <v>42774</v>
      </c>
      <c r="B11" s="10" t="n">
        <v>80948</v>
      </c>
      <c r="C11" s="11" t="n">
        <v>549643</v>
      </c>
      <c r="D11" s="12" t="n">
        <v>6.79</v>
      </c>
      <c r="E11" s="13"/>
    </row>
    <row r="12" customFormat="false" ht="15" hidden="false" customHeight="false" outlineLevel="0" collapsed="false">
      <c r="A12" s="9" t="n">
        <v>42775</v>
      </c>
      <c r="B12" s="10" t="n">
        <v>90632</v>
      </c>
      <c r="C12" s="11" t="n">
        <v>615395</v>
      </c>
      <c r="D12" s="12" t="n">
        <v>6.79</v>
      </c>
      <c r="E12" s="13"/>
    </row>
    <row r="13" customFormat="false" ht="15" hidden="false" customHeight="false" outlineLevel="0" collapsed="false">
      <c r="A13" s="9" t="n">
        <v>42776</v>
      </c>
      <c r="B13" s="10" t="n">
        <v>100316</v>
      </c>
      <c r="C13" s="11" t="n">
        <v>681147</v>
      </c>
      <c r="D13" s="12" t="n">
        <v>6.79</v>
      </c>
      <c r="E13" s="13"/>
    </row>
    <row r="14" customFormat="false" ht="15" hidden="false" customHeight="false" outlineLevel="0" collapsed="false">
      <c r="A14" s="9" t="n">
        <v>42777</v>
      </c>
      <c r="B14" s="10" t="n">
        <v>20625</v>
      </c>
      <c r="C14" s="11" t="n">
        <v>140043</v>
      </c>
      <c r="D14" s="12" t="n">
        <v>6.79</v>
      </c>
      <c r="E14" s="13"/>
    </row>
    <row r="15" customFormat="false" ht="15" hidden="false" customHeight="false" outlineLevel="0" collapsed="false">
      <c r="A15" s="9" t="n">
        <v>42778</v>
      </c>
      <c r="B15" s="10" t="n">
        <v>20625</v>
      </c>
      <c r="C15" s="11" t="n">
        <v>140043</v>
      </c>
      <c r="D15" s="12" t="n">
        <v>6.79</v>
      </c>
      <c r="E15" s="13"/>
    </row>
    <row r="16" customFormat="false" ht="15" hidden="false" customHeight="false" outlineLevel="0" collapsed="false">
      <c r="A16" s="9" t="n">
        <v>42779</v>
      </c>
      <c r="B16" s="10" t="n">
        <v>42968</v>
      </c>
      <c r="C16" s="11" t="n">
        <v>291757</v>
      </c>
      <c r="D16" s="12" t="n">
        <v>6.79</v>
      </c>
      <c r="E16" s="13"/>
    </row>
    <row r="17" customFormat="false" ht="15" hidden="false" customHeight="false" outlineLevel="0" collapsed="false">
      <c r="A17" s="9" t="n">
        <v>42780</v>
      </c>
      <c r="B17" s="10" t="n">
        <v>65312</v>
      </c>
      <c r="C17" s="11" t="n">
        <v>443471</v>
      </c>
      <c r="D17" s="12" t="n">
        <v>6.79</v>
      </c>
      <c r="E17" s="13"/>
    </row>
    <row r="18" customFormat="false" ht="15" hidden="false" customHeight="false" outlineLevel="0" collapsed="false">
      <c r="A18" s="9" t="n">
        <v>42781</v>
      </c>
      <c r="B18" s="10" t="n">
        <v>87656</v>
      </c>
      <c r="C18" s="11" t="n">
        <v>595185</v>
      </c>
      <c r="D18" s="12" t="n">
        <v>6.79</v>
      </c>
      <c r="E18" s="13"/>
    </row>
    <row r="19" customFormat="false" ht="15" hidden="false" customHeight="false" outlineLevel="0" collapsed="false">
      <c r="A19" s="9" t="n">
        <v>42782</v>
      </c>
      <c r="B19" s="10" t="n">
        <v>13750</v>
      </c>
      <c r="C19" s="11" t="n">
        <v>93362</v>
      </c>
      <c r="D19" s="12" t="n">
        <v>6.79</v>
      </c>
      <c r="E19" s="13"/>
    </row>
    <row r="20" customFormat="false" ht="15" hidden="false" customHeight="false" outlineLevel="0" collapsed="false">
      <c r="A20" s="9" t="n">
        <v>42783</v>
      </c>
      <c r="B20" s="10" t="n">
        <v>13750</v>
      </c>
      <c r="C20" s="11" t="n">
        <v>93362</v>
      </c>
      <c r="D20" s="12" t="n">
        <v>6.79</v>
      </c>
      <c r="E20" s="13"/>
    </row>
    <row r="21" customFormat="false" ht="15" hidden="false" customHeight="false" outlineLevel="0" collapsed="false">
      <c r="A21" s="9" t="n">
        <v>42784</v>
      </c>
      <c r="B21" s="10" t="n">
        <v>29791</v>
      </c>
      <c r="C21" s="11" t="n">
        <v>202285</v>
      </c>
      <c r="D21" s="12" t="n">
        <v>6.79</v>
      </c>
      <c r="E21" s="13"/>
    </row>
    <row r="22" customFormat="false" ht="15" hidden="false" customHeight="false" outlineLevel="0" collapsed="false">
      <c r="A22" s="9" t="n">
        <v>42785</v>
      </c>
      <c r="B22" s="10" t="n">
        <v>45833</v>
      </c>
      <c r="C22" s="11" t="n">
        <v>311208</v>
      </c>
      <c r="D22" s="12" t="n">
        <v>6.79</v>
      </c>
      <c r="E22" s="13"/>
    </row>
    <row r="23" customFormat="false" ht="15" hidden="false" customHeight="false" outlineLevel="0" collapsed="false">
      <c r="A23" s="9" t="n">
        <v>42786</v>
      </c>
      <c r="B23" s="10" t="n">
        <v>61875</v>
      </c>
      <c r="C23" s="11" t="n">
        <v>420131</v>
      </c>
      <c r="D23" s="12" t="n">
        <v>6.79</v>
      </c>
      <c r="E23" s="13"/>
    </row>
    <row r="24" customFormat="false" ht="15" hidden="false" customHeight="false" outlineLevel="0" collapsed="false">
      <c r="A24" s="9" t="n">
        <v>42787</v>
      </c>
      <c r="B24" s="10" t="n">
        <v>77916</v>
      </c>
      <c r="C24" s="11" t="n">
        <v>529054</v>
      </c>
      <c r="D24" s="12" t="n">
        <v>6.79</v>
      </c>
      <c r="E24" s="13"/>
    </row>
    <row r="25" customFormat="false" ht="15" hidden="false" customHeight="false" outlineLevel="0" collapsed="false">
      <c r="A25" s="9" t="n">
        <v>42788</v>
      </c>
      <c r="B25" s="10" t="n">
        <v>93958</v>
      </c>
      <c r="C25" s="11" t="n">
        <v>637977</v>
      </c>
      <c r="D25" s="12" t="n">
        <v>6.79</v>
      </c>
      <c r="E25" s="13"/>
    </row>
    <row r="26" customFormat="false" ht="15" hidden="false" customHeight="false" outlineLevel="0" collapsed="false">
      <c r="A26" s="9" t="n">
        <v>42789</v>
      </c>
      <c r="B26" s="10" t="n">
        <v>46125</v>
      </c>
      <c r="C26" s="11" t="n">
        <v>313188</v>
      </c>
      <c r="D26" s="12" t="n">
        <v>6.79</v>
      </c>
      <c r="E26" s="13"/>
    </row>
    <row r="27" customFormat="false" ht="15" hidden="false" customHeight="false" outlineLevel="0" collapsed="false">
      <c r="A27" s="9" t="n">
        <v>42790</v>
      </c>
      <c r="B27" s="10" t="n">
        <v>46125</v>
      </c>
      <c r="C27" s="11" t="n">
        <v>313188</v>
      </c>
      <c r="D27" s="12" t="n">
        <v>6.79</v>
      </c>
      <c r="E27" s="13"/>
    </row>
    <row r="28" customFormat="false" ht="15" hidden="false" customHeight="false" outlineLevel="0" collapsed="false">
      <c r="A28" s="9" t="n">
        <v>42791</v>
      </c>
      <c r="B28" s="10" t="n">
        <v>62093</v>
      </c>
      <c r="C28" s="11" t="n">
        <v>421616</v>
      </c>
      <c r="D28" s="12" t="n">
        <v>6.79</v>
      </c>
      <c r="E28" s="13"/>
    </row>
    <row r="29" customFormat="false" ht="15" hidden="false" customHeight="false" outlineLevel="0" collapsed="false">
      <c r="A29" s="9" t="n">
        <v>42792</v>
      </c>
      <c r="B29" s="10" t="n">
        <v>78062</v>
      </c>
      <c r="C29" s="11" t="n">
        <v>530044</v>
      </c>
      <c r="D29" s="12" t="n">
        <v>6.79</v>
      </c>
      <c r="E29" s="13"/>
    </row>
    <row r="30" customFormat="false" ht="15" hidden="false" customHeight="false" outlineLevel="0" collapsed="false">
      <c r="A30" s="9" t="n">
        <v>42793</v>
      </c>
      <c r="B30" s="10" t="n">
        <v>94031</v>
      </c>
      <c r="C30" s="11" t="n">
        <v>638472</v>
      </c>
      <c r="D30" s="12" t="n">
        <v>6.79</v>
      </c>
      <c r="E30" s="13"/>
    </row>
    <row r="31" customFormat="false" ht="15" hidden="false" customHeight="false" outlineLevel="0" collapsed="false">
      <c r="A31" s="9" t="n">
        <v>42794</v>
      </c>
      <c r="B31" s="10" t="n">
        <v>5892</v>
      </c>
      <c r="C31" s="11" t="n">
        <v>40012</v>
      </c>
      <c r="D31" s="12" t="n">
        <v>6.79</v>
      </c>
      <c r="E31" s="13"/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7-01-27T11:44:03Z</dcterms:modified>
  <cp:revision>0</cp:revision>
  <dc:subject/>
  <dc:title/>
</cp:coreProperties>
</file>