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uary 2017_Rev.3" sheetId="1" state="visible" r:id="rId2"/>
  </sheets>
  <definedNames>
    <definedName function="false" hidden="false" localSheetId="0" name="_xlnm.Print_Area" vbProcedure="false">'Final January 2017_Rev.3'!$A$1:$L$96</definedName>
    <definedName function="false" hidden="false" localSheetId="0" name="_xlnm.Print_Titles" vbProcedure="false">'Final January 2017_Rev.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 - Αναθεώρηση 06
Final</t>
    </r>
    <r>
      <rPr>
        <b val="true"/>
        <sz val="10"/>
        <color rgb="FF000000"/>
        <rFont val="Arial"/>
        <family val="2"/>
        <charset val="161"/>
      </rPr>
      <t xml:space="preserve"> </t>
    </r>
    <r>
      <rPr>
        <b val="true"/>
        <sz val="11"/>
        <color rgb="FF000000"/>
        <rFont val="Arial"/>
        <family val="2"/>
        <charset val="161"/>
      </rPr>
      <t xml:space="preserve">LNG Unloading Monthly Plan – January 2017 - Revision 0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08:00-14:00</t>
  </si>
  <si>
    <t xml:space="preserve">ABANE RAMDANE</t>
  </si>
  <si>
    <t xml:space="preserve">18:00-24:00</t>
  </si>
  <si>
    <t xml:space="preserve">CHEIKH BOUAMAMA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" y="19080"/>
          <a:ext cx="29188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8094</v>
      </c>
      <c r="L6" s="14" t="n">
        <v>122859.143</v>
      </c>
    </row>
    <row r="7" customFormat="false" ht="15" hidden="false" customHeight="false" outlineLevel="0" collapsed="false">
      <c r="A7" s="8" t="n">
        <v>42737</v>
      </c>
      <c r="B7" s="15"/>
      <c r="C7" s="9"/>
      <c r="D7" s="9"/>
      <c r="E7" s="10"/>
      <c r="F7" s="9"/>
      <c r="G7" s="11"/>
      <c r="H7" s="12"/>
      <c r="I7" s="11"/>
      <c r="J7" s="12"/>
      <c r="K7" s="13" t="n">
        <v>27894</v>
      </c>
      <c r="L7" s="14" t="n">
        <v>189396.946</v>
      </c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7693</v>
      </c>
      <c r="L8" s="14" t="n">
        <v>255934.75</v>
      </c>
    </row>
    <row r="9" customFormat="false" ht="15" hidden="false" customHeight="false" outlineLevel="0" collapsed="false">
      <c r="A9" s="8" t="n">
        <v>42739</v>
      </c>
      <c r="B9" s="15"/>
      <c r="C9" s="9"/>
      <c r="D9" s="9"/>
      <c r="E9" s="10"/>
      <c r="F9" s="9"/>
      <c r="G9" s="11"/>
      <c r="H9" s="12"/>
      <c r="I9" s="11"/>
      <c r="J9" s="12"/>
      <c r="K9" s="13" t="n">
        <v>47492</v>
      </c>
      <c r="L9" s="14" t="n">
        <v>322472.554</v>
      </c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7292</v>
      </c>
      <c r="L10" s="14" t="n">
        <v>389010.385</v>
      </c>
    </row>
    <row r="11" customFormat="false" ht="30" hidden="false" customHeight="false" outlineLevel="0" collapsed="false">
      <c r="A11" s="8" t="n">
        <v>42741</v>
      </c>
      <c r="B11" s="15" t="s">
        <v>13</v>
      </c>
      <c r="C11" s="9" t="s">
        <v>14</v>
      </c>
      <c r="D11" s="9" t="n">
        <v>12</v>
      </c>
      <c r="E11" s="10" t="n">
        <v>4</v>
      </c>
      <c r="F11" s="9" t="s">
        <v>15</v>
      </c>
      <c r="G11" s="11" t="n">
        <v>69350</v>
      </c>
      <c r="H11" s="12" t="n">
        <v>465500</v>
      </c>
      <c r="I11" s="11" t="n">
        <v>0</v>
      </c>
      <c r="J11" s="12" t="n">
        <v>0</v>
      </c>
      <c r="K11" s="13" t="n">
        <v>2467</v>
      </c>
      <c r="L11" s="14" t="n">
        <v>16750.203</v>
      </c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323</v>
      </c>
      <c r="L12" s="14" t="n">
        <v>56515.709</v>
      </c>
    </row>
    <row r="13" customFormat="false" ht="15" hidden="false" customHeight="false" outlineLevel="0" collapsed="false">
      <c r="A13" s="8" t="n">
        <v>42743</v>
      </c>
      <c r="B13" s="15"/>
      <c r="C13" s="9"/>
      <c r="D13" s="9"/>
      <c r="E13" s="10"/>
      <c r="F13" s="9"/>
      <c r="G13" s="11"/>
      <c r="H13" s="12"/>
      <c r="I13" s="11"/>
      <c r="J13" s="12"/>
      <c r="K13" s="13" t="n">
        <v>29350</v>
      </c>
      <c r="L13" s="14" t="n">
        <v>199287.641</v>
      </c>
    </row>
    <row r="14" customFormat="false" ht="15" hidden="false" customHeight="false" outlineLevel="0" collapsed="false">
      <c r="A14" s="8" t="n">
        <v>42744</v>
      </c>
      <c r="B14" s="15"/>
      <c r="C14" s="9"/>
      <c r="D14" s="9"/>
      <c r="E14" s="10"/>
      <c r="F14" s="9"/>
      <c r="G14" s="11"/>
      <c r="H14" s="12"/>
      <c r="I14" s="11"/>
      <c r="J14" s="12"/>
      <c r="K14" s="13" t="n">
        <v>50377</v>
      </c>
      <c r="L14" s="14" t="n">
        <v>342059.572</v>
      </c>
    </row>
    <row r="15" customFormat="false" ht="30" hidden="false" customHeight="false" outlineLevel="0" collapsed="false">
      <c r="A15" s="8" t="n">
        <v>42745</v>
      </c>
      <c r="B15" s="15" t="s">
        <v>13</v>
      </c>
      <c r="C15" s="9" t="s">
        <v>16</v>
      </c>
      <c r="D15" s="9" t="n">
        <v>18</v>
      </c>
      <c r="E15" s="10" t="n">
        <v>9</v>
      </c>
      <c r="F15" s="9" t="s">
        <v>17</v>
      </c>
      <c r="G15" s="11" t="n">
        <v>11900</v>
      </c>
      <c r="H15" s="12" t="n">
        <v>79900</v>
      </c>
      <c r="I15" s="11" t="n">
        <v>0</v>
      </c>
      <c r="J15" s="12" t="n">
        <v>0</v>
      </c>
      <c r="K15" s="13" t="n">
        <v>60495</v>
      </c>
      <c r="L15" s="14" t="n">
        <v>410763.922</v>
      </c>
    </row>
    <row r="16" customFormat="false" ht="30" hidden="false" customHeight="false" outlineLevel="0" collapsed="false">
      <c r="A16" s="8" t="n">
        <v>42746</v>
      </c>
      <c r="B16" s="15" t="s">
        <v>13</v>
      </c>
      <c r="C16" s="9" t="s">
        <v>16</v>
      </c>
      <c r="D16" s="9" t="n">
        <v>18</v>
      </c>
      <c r="E16" s="10" t="n">
        <v>6</v>
      </c>
      <c r="F16" s="9" t="s">
        <v>15</v>
      </c>
      <c r="G16" s="11" t="n">
        <v>93100</v>
      </c>
      <c r="H16" s="12" t="n">
        <v>625100</v>
      </c>
      <c r="I16" s="11" t="n">
        <v>0</v>
      </c>
      <c r="J16" s="12" t="n">
        <v>0</v>
      </c>
      <c r="K16" s="13" t="n">
        <v>60</v>
      </c>
      <c r="L16" s="14" t="n">
        <v>405.465</v>
      </c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128</v>
      </c>
      <c r="L17" s="14" t="n">
        <v>48400.702</v>
      </c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27774</v>
      </c>
      <c r="L18" s="14" t="n">
        <v>188584.333</v>
      </c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8419</v>
      </c>
      <c r="L19" s="14" t="n">
        <v>328768.025</v>
      </c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63209</v>
      </c>
      <c r="L20" s="14" t="n">
        <v>429186.15</v>
      </c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77998</v>
      </c>
      <c r="L21" s="14" t="n">
        <v>529604.274</v>
      </c>
    </row>
    <row r="22" customFormat="false" ht="30" hidden="false" customHeight="false" outlineLevel="0" collapsed="false">
      <c r="A22" s="8" t="n">
        <v>42752</v>
      </c>
      <c r="B22" s="15" t="s">
        <v>13</v>
      </c>
      <c r="C22" s="9" t="s">
        <v>18</v>
      </c>
      <c r="D22" s="9" t="n">
        <v>12</v>
      </c>
      <c r="E22" s="18" t="n">
        <v>12</v>
      </c>
      <c r="F22" s="16" t="s">
        <v>19</v>
      </c>
      <c r="G22" s="11" t="n">
        <v>73000</v>
      </c>
      <c r="H22" s="12" t="n">
        <v>490000</v>
      </c>
      <c r="I22" s="11" t="n">
        <v>0</v>
      </c>
      <c r="J22" s="12" t="n">
        <v>0</v>
      </c>
      <c r="K22" s="13" t="n">
        <v>22828</v>
      </c>
      <c r="L22" s="14" t="n">
        <v>155005.318</v>
      </c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37618</v>
      </c>
      <c r="L23" s="14" t="n">
        <v>255423.456</v>
      </c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4659</v>
      </c>
      <c r="L24" s="14" t="n">
        <v>303237.944</v>
      </c>
    </row>
    <row r="25" customFormat="false" ht="15" hidden="false" customHeight="false" outlineLevel="0" collapsed="false">
      <c r="A25" s="8" t="n">
        <v>42755</v>
      </c>
      <c r="B25" s="15"/>
      <c r="C25" s="9"/>
      <c r="D25" s="9"/>
      <c r="E25" s="10"/>
      <c r="F25" s="9"/>
      <c r="G25" s="11"/>
      <c r="H25" s="12"/>
      <c r="I25" s="11"/>
      <c r="J25" s="12"/>
      <c r="K25" s="13" t="n">
        <v>51701</v>
      </c>
      <c r="L25" s="14" t="n">
        <v>351052.431</v>
      </c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57531</v>
      </c>
      <c r="L26" s="14" t="n">
        <v>390637.188</v>
      </c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3361</v>
      </c>
      <c r="L27" s="14" t="n">
        <v>430221.944</v>
      </c>
    </row>
    <row r="28" customFormat="false" ht="30" hidden="false" customHeight="false" outlineLevel="0" collapsed="false">
      <c r="A28" s="8" t="n">
        <v>42758</v>
      </c>
      <c r="B28" s="15" t="s">
        <v>13</v>
      </c>
      <c r="C28" s="9" t="s">
        <v>16</v>
      </c>
      <c r="D28" s="9" t="n">
        <v>18</v>
      </c>
      <c r="E28" s="10" t="n">
        <v>6</v>
      </c>
      <c r="F28" s="9" t="s">
        <v>19</v>
      </c>
      <c r="G28" s="11" t="n">
        <v>110000</v>
      </c>
      <c r="H28" s="12" t="n">
        <v>738000</v>
      </c>
      <c r="I28" s="11" t="n">
        <v>0</v>
      </c>
      <c r="J28" s="12" t="n">
        <v>0</v>
      </c>
      <c r="K28" s="13" t="n">
        <v>0</v>
      </c>
      <c r="L28" s="14" t="n">
        <v>0</v>
      </c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0</v>
      </c>
      <c r="L29" s="14" t="n">
        <v>0</v>
      </c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642</v>
      </c>
      <c r="L30" s="14" t="n">
        <v>4361.631</v>
      </c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22514</v>
      </c>
      <c r="L31" s="14" t="n">
        <v>152869.306</v>
      </c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44385</v>
      </c>
      <c r="L32" s="14" t="n">
        <v>301376.981</v>
      </c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66257</v>
      </c>
      <c r="L33" s="14" t="n">
        <v>449884.657</v>
      </c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88128</v>
      </c>
      <c r="L34" s="14" t="n">
        <v>598392.332</v>
      </c>
    </row>
    <row r="35" customFormat="false" ht="30" hidden="false" customHeight="false" outlineLevel="0" collapsed="false">
      <c r="A35" s="8" t="n">
        <v>42765</v>
      </c>
      <c r="B35" s="15" t="s">
        <v>13</v>
      </c>
      <c r="C35" s="9" t="s">
        <v>16</v>
      </c>
      <c r="D35" s="9" t="n">
        <v>18</v>
      </c>
      <c r="E35" s="10" t="n">
        <v>18</v>
      </c>
      <c r="F35" s="9" t="s">
        <v>19</v>
      </c>
      <c r="G35" s="11" t="n">
        <v>110000</v>
      </c>
      <c r="H35" s="12" t="n">
        <v>738000</v>
      </c>
      <c r="I35" s="11" t="n">
        <v>0</v>
      </c>
      <c r="J35" s="12" t="n">
        <v>0</v>
      </c>
      <c r="K35" s="13" t="n">
        <v>4583</v>
      </c>
      <c r="L35" s="14" t="n">
        <v>31120.831</v>
      </c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4583</v>
      </c>
      <c r="L36" s="14" t="n">
        <v>31120.831</v>
      </c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440</v>
      </c>
      <c r="L37" s="14" t="n">
        <v>70886.337</v>
      </c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6296</v>
      </c>
      <c r="L38" s="14" t="n">
        <v>110651.843</v>
      </c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2153</v>
      </c>
      <c r="L39" s="14" t="n">
        <v>150417.349</v>
      </c>
    </row>
    <row r="40" s="19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28009</v>
      </c>
      <c r="L40" s="14" t="n">
        <v>190182.855</v>
      </c>
    </row>
    <row r="41" customFormat="false" ht="15" hidden="false" customHeight="false" outlineLevel="0" collapsed="false">
      <c r="A41" s="8" t="n">
        <v>42771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33866</v>
      </c>
      <c r="L41" s="14" t="n">
        <v>229948.361</v>
      </c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722</v>
      </c>
      <c r="L42" s="14" t="n">
        <v>269713.867</v>
      </c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5579</v>
      </c>
      <c r="L43" s="14" t="n">
        <v>309479.373</v>
      </c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1435</v>
      </c>
      <c r="L44" s="14" t="n">
        <v>349244.879</v>
      </c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292</v>
      </c>
      <c r="L45" s="14" t="n">
        <v>389010.385</v>
      </c>
    </row>
    <row r="46" customFormat="false" ht="15" hidden="false" customHeight="false" outlineLevel="0" collapsed="false">
      <c r="A46" s="8" t="n">
        <v>42776</v>
      </c>
      <c r="B46" s="9"/>
      <c r="C46" s="9"/>
      <c r="D46" s="9"/>
      <c r="E46" s="10"/>
      <c r="F46" s="17"/>
      <c r="G46" s="11"/>
      <c r="H46" s="12"/>
      <c r="I46" s="11"/>
      <c r="J46" s="12"/>
      <c r="K46" s="13" t="n">
        <v>63148</v>
      </c>
      <c r="L46" s="14" t="n">
        <v>428775.891</v>
      </c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69005</v>
      </c>
      <c r="L47" s="14" t="n">
        <v>468541.397</v>
      </c>
    </row>
    <row r="48" customFormat="false" ht="15" hidden="false" customHeight="false" outlineLevel="0" collapsed="false">
      <c r="A48" s="8" t="n">
        <v>42778</v>
      </c>
      <c r="B48" s="9"/>
      <c r="C48" s="9"/>
      <c r="D48" s="9"/>
      <c r="E48" s="10"/>
      <c r="F48" s="17"/>
      <c r="G48" s="11"/>
      <c r="H48" s="12"/>
      <c r="I48" s="11"/>
      <c r="J48" s="12"/>
      <c r="K48" s="13" t="n">
        <v>74861</v>
      </c>
      <c r="L48" s="14" t="n">
        <v>508306.903</v>
      </c>
    </row>
    <row r="49" customFormat="false" ht="15" hidden="false" customHeight="false" outlineLevel="0" collapsed="false">
      <c r="A49" s="8" t="n">
        <v>42779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80718</v>
      </c>
      <c r="L49" s="14" t="n">
        <v>548072.409</v>
      </c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86574</v>
      </c>
      <c r="L50" s="14" t="n">
        <v>587837.915</v>
      </c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92431</v>
      </c>
      <c r="L51" s="14" t="n">
        <v>627603.421</v>
      </c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98287</v>
      </c>
      <c r="L52" s="14" t="n">
        <v>667368.927</v>
      </c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04144</v>
      </c>
      <c r="L53" s="14" t="n">
        <v>707134.433</v>
      </c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s="19" customFormat="true" ht="15" hidden="false" customHeight="false" outlineLevel="0" collapsed="false">
      <c r="A58" s="8" t="n">
        <v>42788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790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2797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10000</v>
      </c>
      <c r="L70" s="14" t="n">
        <v>746900</v>
      </c>
    </row>
    <row r="71" customFormat="false" ht="15" hidden="false" customHeight="false" outlineLevel="0" collapsed="false">
      <c r="A71" s="8" t="n">
        <v>42801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110000</v>
      </c>
      <c r="L71" s="14" t="n">
        <v>746900</v>
      </c>
    </row>
    <row r="72" customFormat="false" ht="15" hidden="false" customHeight="false" outlineLevel="0" collapsed="false">
      <c r="A72" s="8" t="n">
        <v>42802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110000</v>
      </c>
      <c r="L72" s="14" t="n">
        <v>746900</v>
      </c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10000</v>
      </c>
      <c r="L73" s="14" t="n">
        <v>746900</v>
      </c>
    </row>
    <row r="74" customFormat="false" ht="30" hidden="false" customHeight="false" outlineLevel="0" collapsed="false">
      <c r="A74" s="8" t="n">
        <v>42804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9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39028</v>
      </c>
      <c r="L74" s="14" t="n">
        <v>264998.613</v>
      </c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9028</v>
      </c>
      <c r="L75" s="14" t="n">
        <v>264998.613</v>
      </c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42971</v>
      </c>
      <c r="L76" s="14" t="n">
        <v>291770.91</v>
      </c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46914</v>
      </c>
      <c r="L77" s="14" t="n">
        <v>318543.208</v>
      </c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0856</v>
      </c>
      <c r="L78" s="14" t="n">
        <v>345315.506</v>
      </c>
    </row>
    <row r="79" customFormat="false" ht="15" hidden="false" customHeight="false" outlineLevel="0" collapsed="false">
      <c r="A79" s="8" t="n">
        <v>42809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54799</v>
      </c>
      <c r="L79" s="14" t="n">
        <v>372087.804</v>
      </c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58742</v>
      </c>
      <c r="L80" s="14" t="n">
        <v>398860.102</v>
      </c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62685</v>
      </c>
      <c r="L81" s="14" t="n">
        <v>425632.399</v>
      </c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66628</v>
      </c>
      <c r="L82" s="14" t="n">
        <v>452404.697</v>
      </c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816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8"/>
      <c r="F90" s="16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821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20" t="n">
        <v>42755.7361111111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7-01-20T15:32:56Z</dcterms:modified>
  <cp:revision>0</cp:revision>
  <dc:subject/>
  <dc:title/>
</cp:coreProperties>
</file>