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16" sheetId="1" state="visible" r:id="rId2"/>
  </sheets>
  <definedNames>
    <definedName function="false" hidden="false" localSheetId="0" name="_xlnm.Print_Area" vbProcedure="false">'08-2016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ύγουστ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August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583</v>
      </c>
      <c r="B4" s="10" t="n">
        <v>15370</v>
      </c>
      <c r="C4" s="11" t="n">
        <v>104364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584</v>
      </c>
      <c r="B5" s="10" t="n">
        <v>23256</v>
      </c>
      <c r="C5" s="11" t="n">
        <v>157909</v>
      </c>
      <c r="D5" s="12" t="n">
        <v>6.79</v>
      </c>
      <c r="E5" s="13"/>
    </row>
    <row r="6" customFormat="false" ht="15" hidden="false" customHeight="false" outlineLevel="0" collapsed="false">
      <c r="A6" s="9" t="n">
        <v>42585</v>
      </c>
      <c r="B6" s="10" t="n">
        <v>31141</v>
      </c>
      <c r="C6" s="11" t="n">
        <v>211453</v>
      </c>
      <c r="D6" s="12" t="n">
        <v>6.79</v>
      </c>
      <c r="E6" s="13"/>
    </row>
    <row r="7" customFormat="false" ht="15" hidden="false" customHeight="false" outlineLevel="0" collapsed="false">
      <c r="A7" s="9" t="n">
        <v>42586</v>
      </c>
      <c r="B7" s="10" t="n">
        <v>39027</v>
      </c>
      <c r="C7" s="11" t="n">
        <v>264998</v>
      </c>
      <c r="D7" s="12" t="n">
        <v>6.79</v>
      </c>
      <c r="E7" s="13"/>
    </row>
    <row r="8" customFormat="false" ht="15" hidden="false" customHeight="false" outlineLevel="0" collapsed="false">
      <c r="A8" s="9" t="n">
        <v>42587</v>
      </c>
      <c r="B8" s="10" t="n">
        <v>46913</v>
      </c>
      <c r="C8" s="11" t="n">
        <v>318543</v>
      </c>
      <c r="D8" s="12" t="n">
        <v>6.79</v>
      </c>
      <c r="E8" s="13"/>
    </row>
    <row r="9" customFormat="false" ht="15" hidden="false" customHeight="false" outlineLevel="0" collapsed="false">
      <c r="A9" s="9" t="n">
        <v>42588</v>
      </c>
      <c r="B9" s="10" t="n">
        <v>54799</v>
      </c>
      <c r="C9" s="11" t="n">
        <v>372087</v>
      </c>
      <c r="D9" s="12" t="n">
        <v>6.79</v>
      </c>
      <c r="E9" s="13"/>
    </row>
    <row r="10" customFormat="false" ht="15" hidden="false" customHeight="false" outlineLevel="0" collapsed="false">
      <c r="A10" s="9" t="n">
        <v>42589</v>
      </c>
      <c r="B10" s="10" t="n">
        <v>62685</v>
      </c>
      <c r="C10" s="11" t="n">
        <v>425632</v>
      </c>
      <c r="D10" s="12" t="n">
        <v>6.79</v>
      </c>
      <c r="E10" s="13"/>
    </row>
    <row r="11" customFormat="false" ht="15" hidden="false" customHeight="false" outlineLevel="0" collapsed="false">
      <c r="A11" s="9" t="n">
        <v>42590</v>
      </c>
      <c r="B11" s="10" t="n">
        <v>70570</v>
      </c>
      <c r="C11" s="11" t="n">
        <v>479176</v>
      </c>
      <c r="D11" s="12" t="n">
        <v>6.79</v>
      </c>
      <c r="E11" s="13"/>
    </row>
    <row r="12" customFormat="false" ht="15" hidden="false" customHeight="false" outlineLevel="0" collapsed="false">
      <c r="A12" s="9" t="n">
        <v>42591</v>
      </c>
      <c r="B12" s="10" t="n">
        <v>74513</v>
      </c>
      <c r="C12" s="11" t="n">
        <v>505949</v>
      </c>
      <c r="D12" s="12" t="n">
        <v>6.79</v>
      </c>
      <c r="E12" s="13"/>
    </row>
    <row r="13" customFormat="false" ht="15" hidden="false" customHeight="false" outlineLevel="0" collapsed="false">
      <c r="A13" s="9" t="n">
        <v>42592</v>
      </c>
      <c r="B13" s="10" t="n">
        <v>78456</v>
      </c>
      <c r="C13" s="11" t="n">
        <v>532721</v>
      </c>
      <c r="D13" s="12" t="n">
        <v>6.79</v>
      </c>
      <c r="E13" s="13"/>
    </row>
    <row r="14" customFormat="false" ht="15" hidden="false" customHeight="false" outlineLevel="0" collapsed="false">
      <c r="A14" s="9" t="n">
        <v>42593</v>
      </c>
      <c r="B14" s="10" t="n">
        <v>82399</v>
      </c>
      <c r="C14" s="11" t="n">
        <v>559493</v>
      </c>
      <c r="D14" s="12" t="n">
        <v>6.79</v>
      </c>
      <c r="E14" s="13"/>
    </row>
    <row r="15" customFormat="false" ht="15" hidden="false" customHeight="false" outlineLevel="0" collapsed="false">
      <c r="A15" s="9" t="n">
        <v>42594</v>
      </c>
      <c r="B15" s="10" t="n">
        <v>86342</v>
      </c>
      <c r="C15" s="11" t="n">
        <v>586266</v>
      </c>
      <c r="D15" s="12" t="n">
        <v>6.79</v>
      </c>
      <c r="E15" s="13"/>
    </row>
    <row r="16" customFormat="false" ht="15" hidden="false" customHeight="false" outlineLevel="0" collapsed="false">
      <c r="A16" s="9" t="n">
        <v>42595</v>
      </c>
      <c r="B16" s="10" t="n">
        <v>90285</v>
      </c>
      <c r="C16" s="11" t="n">
        <v>613038</v>
      </c>
      <c r="D16" s="12" t="n">
        <v>6.79</v>
      </c>
      <c r="E16" s="13"/>
    </row>
    <row r="17" customFormat="false" ht="15" hidden="false" customHeight="false" outlineLevel="0" collapsed="false">
      <c r="A17" s="9" t="n">
        <v>42596</v>
      </c>
      <c r="B17" s="10" t="n">
        <v>94228</v>
      </c>
      <c r="C17" s="11" t="n">
        <v>639810</v>
      </c>
      <c r="D17" s="12" t="n">
        <v>6.79</v>
      </c>
      <c r="E17" s="13"/>
    </row>
    <row r="18" customFormat="false" ht="15" hidden="false" customHeight="false" outlineLevel="0" collapsed="false">
      <c r="A18" s="9" t="n">
        <v>42597</v>
      </c>
      <c r="B18" s="10" t="n">
        <v>98171</v>
      </c>
      <c r="C18" s="11" t="n">
        <v>666583</v>
      </c>
      <c r="D18" s="12" t="n">
        <v>6.79</v>
      </c>
      <c r="E18" s="13"/>
    </row>
    <row r="19" customFormat="false" ht="15" hidden="false" customHeight="false" outlineLevel="0" collapsed="false">
      <c r="A19" s="9" t="n">
        <v>42598</v>
      </c>
      <c r="B19" s="10" t="n">
        <v>102114</v>
      </c>
      <c r="C19" s="11" t="n">
        <v>693355</v>
      </c>
      <c r="D19" s="12" t="n">
        <v>6.79</v>
      </c>
      <c r="E19" s="13"/>
    </row>
    <row r="20" customFormat="false" ht="15" hidden="false" customHeight="false" outlineLevel="0" collapsed="false">
      <c r="A20" s="9" t="n">
        <v>42599</v>
      </c>
      <c r="B20" s="10" t="n">
        <v>106057</v>
      </c>
      <c r="C20" s="11" t="n">
        <v>720127</v>
      </c>
      <c r="D20" s="12" t="n">
        <v>6.79</v>
      </c>
      <c r="E20" s="13"/>
    </row>
    <row r="21" customFormat="false" ht="15" hidden="false" customHeight="false" outlineLevel="0" collapsed="false">
      <c r="A21" s="9" t="n">
        <v>42600</v>
      </c>
      <c r="B21" s="10" t="n">
        <v>110000</v>
      </c>
      <c r="C21" s="11" t="n">
        <v>746900</v>
      </c>
      <c r="D21" s="12" t="n">
        <v>6.79</v>
      </c>
      <c r="E21" s="13"/>
    </row>
    <row r="22" customFormat="false" ht="15" hidden="false" customHeight="false" outlineLevel="0" collapsed="false">
      <c r="A22" s="9" t="n">
        <v>42601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602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603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604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605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606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607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608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609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610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611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612</v>
      </c>
      <c r="B33" s="10" t="n">
        <v>110000</v>
      </c>
      <c r="C33" s="11" t="n">
        <v>746900</v>
      </c>
      <c r="D33" s="12" t="n">
        <v>6.79</v>
      </c>
    </row>
    <row r="34" customFormat="false" ht="15" hidden="false" customHeight="false" outlineLevel="0" collapsed="false">
      <c r="A34" s="9" t="n">
        <v>42613</v>
      </c>
      <c r="B34" s="10" t="n">
        <v>110000</v>
      </c>
      <c r="C34" s="11" t="n">
        <v>746900</v>
      </c>
      <c r="D34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7-27T09:37:16Z</dcterms:modified>
  <cp:revision>0</cp:revision>
  <dc:subject/>
  <dc:title/>
</cp:coreProperties>
</file>