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6" sheetId="1" state="visible" r:id="rId2"/>
  </sheets>
  <definedNames>
    <definedName function="false" hidden="false" localSheetId="0" name="_xlnm.Print_Area" vbProcedure="false">'02-2016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Φεβρουά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Februar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401</v>
      </c>
      <c r="B4" s="10" t="n">
        <v>46913</v>
      </c>
      <c r="C4" s="11" t="n">
        <v>318543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402</v>
      </c>
      <c r="B5" s="10" t="n">
        <v>50856</v>
      </c>
      <c r="C5" s="11" t="n">
        <v>345315</v>
      </c>
      <c r="D5" s="12" t="n">
        <v>6.79</v>
      </c>
      <c r="E5" s="13"/>
    </row>
    <row r="6" customFormat="false" ht="15" hidden="false" customHeight="false" outlineLevel="0" collapsed="false">
      <c r="A6" s="9" t="n">
        <v>42403</v>
      </c>
      <c r="B6" s="10" t="n">
        <v>54799</v>
      </c>
      <c r="C6" s="11" t="n">
        <v>372087</v>
      </c>
      <c r="D6" s="12" t="n">
        <v>6.79</v>
      </c>
      <c r="E6" s="13"/>
    </row>
    <row r="7" customFormat="false" ht="15" hidden="false" customHeight="false" outlineLevel="0" collapsed="false">
      <c r="A7" s="9" t="n">
        <v>42404</v>
      </c>
      <c r="B7" s="10" t="n">
        <v>58742</v>
      </c>
      <c r="C7" s="11" t="n">
        <v>398860</v>
      </c>
      <c r="D7" s="12" t="n">
        <v>6.79</v>
      </c>
      <c r="E7" s="13"/>
    </row>
    <row r="8" customFormat="false" ht="15" hidden="false" customHeight="false" outlineLevel="0" collapsed="false">
      <c r="A8" s="9" t="n">
        <v>42405</v>
      </c>
      <c r="B8" s="10" t="n">
        <v>62685</v>
      </c>
      <c r="C8" s="11" t="n">
        <v>425632</v>
      </c>
      <c r="D8" s="12" t="n">
        <v>6.79</v>
      </c>
      <c r="E8" s="13"/>
    </row>
    <row r="9" customFormat="false" ht="15" hidden="false" customHeight="false" outlineLevel="0" collapsed="false">
      <c r="A9" s="9" t="n">
        <v>42406</v>
      </c>
      <c r="B9" s="10" t="n">
        <v>66628</v>
      </c>
      <c r="C9" s="11" t="n">
        <v>452404</v>
      </c>
      <c r="D9" s="12" t="n">
        <v>6.79</v>
      </c>
      <c r="E9" s="13"/>
    </row>
    <row r="10" customFormat="false" ht="15" hidden="false" customHeight="false" outlineLevel="0" collapsed="false">
      <c r="A10" s="9" t="n">
        <v>42407</v>
      </c>
      <c r="B10" s="10" t="n">
        <v>70570</v>
      </c>
      <c r="C10" s="11" t="n">
        <v>479176</v>
      </c>
      <c r="D10" s="12" t="n">
        <v>6.79</v>
      </c>
      <c r="E10" s="13"/>
    </row>
    <row r="11" customFormat="false" ht="15" hidden="false" customHeight="false" outlineLevel="0" collapsed="false">
      <c r="A11" s="9" t="n">
        <v>42408</v>
      </c>
      <c r="B11" s="10" t="n">
        <v>74513</v>
      </c>
      <c r="C11" s="11" t="n">
        <v>505949</v>
      </c>
      <c r="D11" s="12" t="n">
        <v>6.79</v>
      </c>
      <c r="E11" s="13"/>
    </row>
    <row r="12" customFormat="false" ht="15" hidden="false" customHeight="false" outlineLevel="0" collapsed="false">
      <c r="A12" s="9" t="n">
        <v>42409</v>
      </c>
      <c r="B12" s="10" t="n">
        <v>78456</v>
      </c>
      <c r="C12" s="11" t="n">
        <v>532721</v>
      </c>
      <c r="D12" s="12" t="n">
        <v>6.79</v>
      </c>
      <c r="E12" s="13"/>
    </row>
    <row r="13" customFormat="false" ht="15" hidden="false" customHeight="false" outlineLevel="0" collapsed="false">
      <c r="A13" s="9" t="n">
        <v>42410</v>
      </c>
      <c r="B13" s="10" t="n">
        <v>82399</v>
      </c>
      <c r="C13" s="11" t="n">
        <v>559493</v>
      </c>
      <c r="D13" s="12" t="n">
        <v>6.79</v>
      </c>
      <c r="E13" s="13"/>
    </row>
    <row r="14" customFormat="false" ht="15" hidden="false" customHeight="false" outlineLevel="0" collapsed="false">
      <c r="A14" s="9" t="n">
        <v>42411</v>
      </c>
      <c r="B14" s="10" t="n">
        <v>86342</v>
      </c>
      <c r="C14" s="11" t="n">
        <v>586266</v>
      </c>
      <c r="D14" s="12" t="n">
        <v>6.79</v>
      </c>
      <c r="E14" s="13"/>
    </row>
    <row r="15" customFormat="false" ht="15" hidden="false" customHeight="false" outlineLevel="0" collapsed="false">
      <c r="A15" s="9" t="n">
        <v>42412</v>
      </c>
      <c r="B15" s="10" t="n">
        <v>51785</v>
      </c>
      <c r="C15" s="11" t="n">
        <v>351623</v>
      </c>
      <c r="D15" s="12" t="n">
        <v>6.79</v>
      </c>
      <c r="E15" s="13"/>
    </row>
    <row r="16" customFormat="false" ht="15" hidden="false" customHeight="false" outlineLevel="0" collapsed="false">
      <c r="A16" s="9" t="n">
        <v>42413</v>
      </c>
      <c r="B16" s="10" t="n">
        <v>55728</v>
      </c>
      <c r="C16" s="11" t="n">
        <v>378395</v>
      </c>
      <c r="D16" s="12" t="n">
        <v>6.79</v>
      </c>
      <c r="E16" s="13"/>
    </row>
    <row r="17" customFormat="false" ht="15" hidden="false" customHeight="false" outlineLevel="0" collapsed="false">
      <c r="A17" s="9" t="n">
        <v>42414</v>
      </c>
      <c r="B17" s="10" t="n">
        <v>64483</v>
      </c>
      <c r="C17" s="11" t="n">
        <v>437844</v>
      </c>
      <c r="D17" s="12" t="n">
        <v>6.79</v>
      </c>
      <c r="E17" s="13"/>
    </row>
    <row r="18" customFormat="false" ht="15" hidden="false" customHeight="false" outlineLevel="0" collapsed="false">
      <c r="A18" s="9" t="n">
        <v>42415</v>
      </c>
      <c r="B18" s="10" t="n">
        <v>73239</v>
      </c>
      <c r="C18" s="11" t="n">
        <v>497294</v>
      </c>
      <c r="D18" s="12" t="n">
        <v>6.79</v>
      </c>
      <c r="E18" s="13"/>
    </row>
    <row r="19" customFormat="false" ht="15" hidden="false" customHeight="false" outlineLevel="0" collapsed="false">
      <c r="A19" s="9" t="n">
        <v>42416</v>
      </c>
      <c r="B19" s="10" t="n">
        <v>81994</v>
      </c>
      <c r="C19" s="11" t="n">
        <v>556743</v>
      </c>
      <c r="D19" s="12" t="n">
        <v>6.79</v>
      </c>
      <c r="E19" s="13"/>
    </row>
    <row r="20" customFormat="false" ht="15" hidden="false" customHeight="false" outlineLevel="0" collapsed="false">
      <c r="A20" s="9" t="n">
        <v>42417</v>
      </c>
      <c r="B20" s="10" t="n">
        <v>90750</v>
      </c>
      <c r="C20" s="11" t="n">
        <v>616192</v>
      </c>
      <c r="D20" s="12" t="n">
        <v>6.79</v>
      </c>
      <c r="E20" s="13"/>
    </row>
    <row r="21" customFormat="false" ht="15" hidden="false" customHeight="false" outlineLevel="0" collapsed="false">
      <c r="A21" s="9" t="n">
        <v>42418</v>
      </c>
      <c r="B21" s="10" t="n">
        <v>95562</v>
      </c>
      <c r="C21" s="11" t="n">
        <v>648869</v>
      </c>
      <c r="D21" s="12" t="n">
        <v>6.79</v>
      </c>
      <c r="E21" s="13"/>
    </row>
    <row r="22" customFormat="false" ht="15" hidden="false" customHeight="false" outlineLevel="0" collapsed="false">
      <c r="A22" s="9" t="n">
        <v>42419</v>
      </c>
      <c r="B22" s="10" t="n">
        <v>100375</v>
      </c>
      <c r="C22" s="11" t="n">
        <v>681546</v>
      </c>
      <c r="D22" s="12" t="n">
        <v>6.79</v>
      </c>
      <c r="E22" s="13"/>
    </row>
    <row r="23" customFormat="false" ht="15" hidden="false" customHeight="false" outlineLevel="0" collapsed="false">
      <c r="A23" s="9" t="n">
        <v>42420</v>
      </c>
      <c r="B23" s="10" t="n">
        <v>105187</v>
      </c>
      <c r="C23" s="11" t="n">
        <v>714223</v>
      </c>
      <c r="D23" s="12" t="n">
        <v>6.79</v>
      </c>
      <c r="E23" s="13"/>
    </row>
    <row r="24" customFormat="false" ht="15" hidden="false" customHeight="false" outlineLevel="0" collapsed="false">
      <c r="A24" s="9" t="n">
        <v>42421</v>
      </c>
      <c r="B24" s="10" t="n">
        <v>30941</v>
      </c>
      <c r="C24" s="11" t="n">
        <v>210090</v>
      </c>
      <c r="D24" s="12" t="n">
        <v>6.79</v>
      </c>
      <c r="E24" s="13"/>
    </row>
    <row r="25" customFormat="false" ht="15" hidden="false" customHeight="false" outlineLevel="0" collapsed="false">
      <c r="A25" s="9" t="n">
        <v>42422</v>
      </c>
      <c r="B25" s="10" t="n">
        <v>30941</v>
      </c>
      <c r="C25" s="11" t="n">
        <v>210090</v>
      </c>
      <c r="D25" s="12" t="n">
        <v>6.79</v>
      </c>
      <c r="E25" s="13"/>
    </row>
    <row r="26" customFormat="false" ht="15" hidden="false" customHeight="false" outlineLevel="0" collapsed="false">
      <c r="A26" s="9" t="n">
        <v>42423</v>
      </c>
      <c r="B26" s="10" t="n">
        <v>35591</v>
      </c>
      <c r="C26" s="11" t="n">
        <v>241667</v>
      </c>
      <c r="D26" s="12" t="n">
        <v>6.79</v>
      </c>
      <c r="E26" s="13"/>
    </row>
    <row r="27" customFormat="false" ht="15" hidden="false" customHeight="false" outlineLevel="0" collapsed="false">
      <c r="A27" s="9" t="n">
        <v>42424</v>
      </c>
      <c r="B27" s="10" t="n">
        <v>40242</v>
      </c>
      <c r="C27" s="11" t="n">
        <v>273244</v>
      </c>
      <c r="D27" s="12" t="n">
        <v>6.79</v>
      </c>
      <c r="E27" s="13"/>
    </row>
    <row r="28" customFormat="false" ht="15" hidden="false" customHeight="false" outlineLevel="0" collapsed="false">
      <c r="A28" s="9" t="n">
        <v>42425</v>
      </c>
      <c r="B28" s="10" t="n">
        <v>44892</v>
      </c>
      <c r="C28" s="11" t="n">
        <v>304821</v>
      </c>
      <c r="D28" s="12" t="n">
        <v>6.79</v>
      </c>
      <c r="E28" s="13"/>
    </row>
    <row r="29" customFormat="false" ht="15" hidden="false" customHeight="false" outlineLevel="0" collapsed="false">
      <c r="A29" s="9" t="n">
        <v>42426</v>
      </c>
      <c r="B29" s="10" t="n">
        <v>49543</v>
      </c>
      <c r="C29" s="11" t="n">
        <v>336398</v>
      </c>
      <c r="D29" s="12" t="n">
        <v>6.79</v>
      </c>
      <c r="E29" s="13"/>
    </row>
    <row r="30" customFormat="false" ht="15" hidden="false" customHeight="false" outlineLevel="0" collapsed="false">
      <c r="A30" s="9" t="n">
        <v>42427</v>
      </c>
      <c r="B30" s="10" t="n">
        <v>54193</v>
      </c>
      <c r="C30" s="11" t="n">
        <v>367975</v>
      </c>
      <c r="D30" s="12" t="n">
        <v>6.79</v>
      </c>
      <c r="E30" s="13"/>
    </row>
    <row r="31" customFormat="false" ht="15" hidden="false" customHeight="false" outlineLevel="0" collapsed="false">
      <c r="A31" s="9" t="n">
        <v>42428</v>
      </c>
      <c r="B31" s="10" t="n">
        <v>58844</v>
      </c>
      <c r="C31" s="11" t="n">
        <v>399552</v>
      </c>
      <c r="D31" s="12" t="n">
        <v>6.79</v>
      </c>
      <c r="E31" s="13"/>
    </row>
    <row r="32" customFormat="false" ht="15" hidden="false" customHeight="false" outlineLevel="0" collapsed="false">
      <c r="A32" s="9" t="n">
        <v>42429</v>
      </c>
      <c r="B32" s="10" t="n">
        <v>63494</v>
      </c>
      <c r="C32" s="11" t="n">
        <v>431129</v>
      </c>
      <c r="D32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1-27T12:19:09Z</dcterms:modified>
  <cp:revision>0</cp:revision>
  <dc:subject/>
  <dc:title/>
</cp:coreProperties>
</file>