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6 -Αναθεώρηση 03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6 - Revision 03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RAMDANE ABANE</t>
  </si>
  <si>
    <t xml:space="preserve">08:00-14:00</t>
  </si>
  <si>
    <t xml:space="preserve">CΗEIKH EL MOKRANI</t>
  </si>
  <si>
    <t xml:space="preserve">11:00-17:00</t>
  </si>
  <si>
    <t xml:space="preserve">08.01.2016  13: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L99" activeCellId="0" sqref="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70</v>
      </c>
      <c r="B6" s="9"/>
      <c r="C6" s="9"/>
      <c r="D6" s="9"/>
      <c r="E6" s="10"/>
      <c r="F6" s="9"/>
      <c r="G6" s="11"/>
      <c r="H6" s="12"/>
      <c r="I6" s="11"/>
      <c r="J6" s="12"/>
      <c r="K6" s="13" t="n">
        <v>74514</v>
      </c>
      <c r="L6" s="14" t="n">
        <v>505949.293</v>
      </c>
    </row>
    <row r="7" customFormat="false" ht="15" hidden="false" customHeight="false" outlineLevel="0" collapsed="false">
      <c r="A7" s="8" t="n">
        <v>42371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8457</v>
      </c>
      <c r="L7" s="14" t="n">
        <v>532721.591</v>
      </c>
    </row>
    <row r="8" customFormat="false" ht="15" hidden="false" customHeight="false" outlineLevel="0" collapsed="false">
      <c r="A8" s="8" t="n">
        <v>42372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2400</v>
      </c>
      <c r="L8" s="14" t="n">
        <v>559493.888</v>
      </c>
    </row>
    <row r="9" customFormat="false" ht="15" hidden="false" customHeight="false" outlineLevel="0" collapsed="false">
      <c r="A9" s="8" t="n">
        <v>42373</v>
      </c>
      <c r="B9" s="9"/>
      <c r="C9" s="9"/>
      <c r="D9" s="9"/>
      <c r="E9" s="10"/>
      <c r="F9" s="9"/>
      <c r="G9" s="11"/>
      <c r="H9" s="12"/>
      <c r="I9" s="11"/>
      <c r="J9" s="12"/>
      <c r="K9" s="13" t="n">
        <v>86343</v>
      </c>
      <c r="L9" s="14" t="n">
        <v>586266.186</v>
      </c>
    </row>
    <row r="10" customFormat="false" ht="15" hidden="false" customHeight="false" outlineLevel="0" collapsed="false">
      <c r="A10" s="8" t="n">
        <v>4237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0285</v>
      </c>
      <c r="L10" s="14" t="n">
        <v>613038.484</v>
      </c>
    </row>
    <row r="11" customFormat="false" ht="15" hidden="false" customHeight="false" outlineLevel="0" collapsed="false">
      <c r="A11" s="8" t="n">
        <v>4237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94228</v>
      </c>
      <c r="L11" s="14" t="n">
        <v>639810.782</v>
      </c>
    </row>
    <row r="12" customFormat="false" ht="15" hidden="false" customHeight="false" outlineLevel="0" collapsed="false">
      <c r="A12" s="8" t="n">
        <v>42376</v>
      </c>
      <c r="B12" s="15"/>
      <c r="C12" s="9"/>
      <c r="D12" s="9"/>
      <c r="E12" s="10"/>
      <c r="F12" s="9"/>
      <c r="G12" s="11"/>
      <c r="H12" s="12"/>
      <c r="I12" s="11"/>
      <c r="J12" s="12"/>
      <c r="K12" s="13" t="n">
        <v>98171</v>
      </c>
      <c r="L12" s="14" t="n">
        <v>666583.079</v>
      </c>
    </row>
    <row r="13" customFormat="false" ht="15" hidden="false" customHeight="false" outlineLevel="0" collapsed="false">
      <c r="A13" s="8" t="n">
        <v>4237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2114</v>
      </c>
      <c r="L13" s="14" t="n">
        <v>693355.377</v>
      </c>
    </row>
    <row r="14" customFormat="false" ht="15" hidden="false" customHeight="false" outlineLevel="0" collapsed="false">
      <c r="A14" s="8" t="n">
        <v>4237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06057</v>
      </c>
      <c r="L14" s="14" t="n">
        <v>720127.675</v>
      </c>
    </row>
    <row r="15" customFormat="false" ht="15" hidden="false" customHeight="false" outlineLevel="0" collapsed="false">
      <c r="A15" s="8" t="n">
        <v>4237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30" hidden="false" customHeight="false" outlineLevel="0" collapsed="false">
      <c r="A16" s="8" t="n">
        <v>42380</v>
      </c>
      <c r="B16" s="15" t="s">
        <v>13</v>
      </c>
      <c r="C16" s="9" t="s">
        <v>14</v>
      </c>
      <c r="D16" s="9" t="n">
        <v>18</v>
      </c>
      <c r="E16" s="10" t="n">
        <v>18</v>
      </c>
      <c r="F16" s="9" t="s">
        <v>15</v>
      </c>
      <c r="G16" s="11" t="n">
        <v>73000</v>
      </c>
      <c r="H16" s="12" t="n">
        <v>490000</v>
      </c>
      <c r="I16" s="11" t="n">
        <v>0</v>
      </c>
      <c r="J16" s="12" t="n">
        <v>0</v>
      </c>
      <c r="K16" s="13" t="n">
        <v>40042</v>
      </c>
      <c r="L16" s="14" t="n">
        <v>271882.919</v>
      </c>
    </row>
    <row r="17" customFormat="false" ht="15" hidden="false" customHeight="false" outlineLevel="0" collapsed="false">
      <c r="A17" s="8" t="n">
        <v>4238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0042</v>
      </c>
      <c r="L17" s="14" t="n">
        <v>271882.919</v>
      </c>
    </row>
    <row r="18" customFormat="false" ht="15" hidden="false" customHeight="false" outlineLevel="0" collapsed="false">
      <c r="A18" s="8" t="n">
        <v>42382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43928</v>
      </c>
      <c r="L18" s="14" t="n">
        <v>298272.756</v>
      </c>
    </row>
    <row r="19" customFormat="false" ht="15" hidden="false" customHeight="false" outlineLevel="0" collapsed="false">
      <c r="A19" s="8" t="n">
        <v>42383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47815</v>
      </c>
      <c r="L19" s="14" t="n">
        <v>324662.594</v>
      </c>
    </row>
    <row r="20" customFormat="false" ht="15" hidden="false" customHeight="false" outlineLevel="0" collapsed="false">
      <c r="A20" s="8" t="n">
        <v>42384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1701</v>
      </c>
      <c r="L20" s="14" t="n">
        <v>351052.431</v>
      </c>
    </row>
    <row r="21" customFormat="false" ht="15" hidden="false" customHeight="false" outlineLevel="0" collapsed="false">
      <c r="A21" s="8" t="n">
        <v>42385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55588</v>
      </c>
      <c r="L21" s="14" t="n">
        <v>377442.269</v>
      </c>
    </row>
    <row r="22" customFormat="false" ht="15" hidden="false" customHeight="false" outlineLevel="0" collapsed="false">
      <c r="A22" s="8" t="n">
        <v>42386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59475</v>
      </c>
      <c r="L22" s="14" t="n">
        <v>403832.106</v>
      </c>
    </row>
    <row r="23" customFormat="false" ht="15" hidden="false" customHeight="false" outlineLevel="0" collapsed="false">
      <c r="A23" s="8" t="n">
        <v>42387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63361</v>
      </c>
      <c r="L23" s="14" t="n">
        <v>430221.944</v>
      </c>
    </row>
    <row r="24" customFormat="false" ht="15" hidden="false" customHeight="false" outlineLevel="0" collapsed="false">
      <c r="A24" s="8" t="n">
        <v>4238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7248</v>
      </c>
      <c r="L24" s="14" t="n">
        <v>456611.781</v>
      </c>
    </row>
    <row r="25" customFormat="false" ht="15" hidden="false" customHeight="false" outlineLevel="0" collapsed="false">
      <c r="A25" s="8" t="n">
        <v>4238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1134</v>
      </c>
      <c r="L25" s="14" t="n">
        <v>483001.619</v>
      </c>
    </row>
    <row r="26" customFormat="false" ht="15" hidden="false" customHeight="false" outlineLevel="0" collapsed="false">
      <c r="A26" s="8" t="n">
        <v>42390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75021</v>
      </c>
      <c r="L26" s="14" t="n">
        <v>509391.456</v>
      </c>
    </row>
    <row r="27" customFormat="false" ht="30" hidden="false" customHeight="false" outlineLevel="0" collapsed="false">
      <c r="A27" s="8" t="n">
        <v>42391</v>
      </c>
      <c r="B27" s="15" t="s">
        <v>13</v>
      </c>
      <c r="C27" s="9" t="s">
        <v>16</v>
      </c>
      <c r="D27" s="9" t="n">
        <v>12</v>
      </c>
      <c r="E27" s="10" t="n">
        <v>18</v>
      </c>
      <c r="F27" s="9" t="s">
        <v>17</v>
      </c>
      <c r="G27" s="11" t="n">
        <v>73000</v>
      </c>
      <c r="H27" s="12" t="n">
        <v>490000</v>
      </c>
      <c r="I27" s="11" t="n">
        <v>0</v>
      </c>
      <c r="J27" s="12" t="n">
        <v>0</v>
      </c>
      <c r="K27" s="13" t="n">
        <v>7935</v>
      </c>
      <c r="L27" s="14" t="n">
        <v>53879.906</v>
      </c>
    </row>
    <row r="28" customFormat="false" ht="15" hidden="false" customHeight="false" outlineLevel="0" collapsed="false">
      <c r="A28" s="8" t="n">
        <v>4239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822</v>
      </c>
      <c r="L28" s="14" t="n">
        <v>80269.744</v>
      </c>
    </row>
    <row r="29" customFormat="false" ht="15" hidden="false" customHeight="false" outlineLevel="0" collapsed="false">
      <c r="A29" s="8" t="n">
        <v>42393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9651</v>
      </c>
      <c r="L29" s="14" t="n">
        <v>133431.879</v>
      </c>
    </row>
    <row r="30" customFormat="false" ht="15" hidden="false" customHeight="false" outlineLevel="0" collapsed="false">
      <c r="A30" s="8" t="n">
        <v>42394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27481</v>
      </c>
      <c r="L30" s="14" t="n">
        <v>186594.014</v>
      </c>
    </row>
    <row r="31" customFormat="false" ht="15" hidden="false" customHeight="false" outlineLevel="0" collapsed="false">
      <c r="A31" s="8" t="n">
        <v>42395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35310</v>
      </c>
      <c r="L31" s="14" t="n">
        <v>239756.149</v>
      </c>
    </row>
    <row r="32" customFormat="false" ht="15" hidden="false" customHeight="false" outlineLevel="0" collapsed="false">
      <c r="A32" s="8" t="n">
        <v>42396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43140</v>
      </c>
      <c r="L32" s="14" t="n">
        <v>292918.285</v>
      </c>
    </row>
    <row r="33" customFormat="false" ht="15" hidden="false" customHeight="false" outlineLevel="0" collapsed="false">
      <c r="A33" s="8" t="n">
        <v>42397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50969</v>
      </c>
      <c r="L33" s="14" t="n">
        <v>346080.42</v>
      </c>
    </row>
    <row r="34" customFormat="false" ht="15" hidden="false" customHeight="false" outlineLevel="0" collapsed="false">
      <c r="A34" s="8" t="n">
        <v>42398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58799</v>
      </c>
      <c r="L34" s="14" t="n">
        <v>399242.555</v>
      </c>
    </row>
    <row r="35" customFormat="false" ht="15" hidden="false" customHeight="false" outlineLevel="0" collapsed="false">
      <c r="A35" s="8" t="n">
        <v>42399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66628</v>
      </c>
      <c r="L35" s="14" t="n">
        <v>452404.697</v>
      </c>
    </row>
    <row r="36" customFormat="false" ht="15" hidden="false" customHeight="false" outlineLevel="0" collapsed="false">
      <c r="A36" s="8" t="n">
        <v>42400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70571</v>
      </c>
      <c r="L36" s="14" t="n">
        <v>479176.995</v>
      </c>
    </row>
    <row r="37" customFormat="false" ht="15" hidden="false" customHeight="false" outlineLevel="0" collapsed="false">
      <c r="A37" s="8" t="n">
        <v>42401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74514</v>
      </c>
      <c r="L37" s="14" t="n">
        <v>505949.293</v>
      </c>
    </row>
    <row r="38" customFormat="false" ht="15" hidden="false" customHeight="false" outlineLevel="0" collapsed="false">
      <c r="A38" s="8" t="n">
        <v>42402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78457</v>
      </c>
      <c r="L38" s="14" t="n">
        <v>532721.591</v>
      </c>
    </row>
    <row r="39" customFormat="false" ht="15" hidden="false" customHeight="false" outlineLevel="0" collapsed="false">
      <c r="A39" s="8" t="n">
        <v>42403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5316</v>
      </c>
      <c r="L39" s="14" t="n">
        <v>103998.057</v>
      </c>
    </row>
    <row r="40" s="19" customFormat="true" ht="15" hidden="false" customHeight="false" outlineLevel="0" collapsed="false">
      <c r="A40" s="8" t="n">
        <v>42404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9259</v>
      </c>
      <c r="L40" s="14" t="n">
        <v>130770.355</v>
      </c>
    </row>
    <row r="41" customFormat="false" ht="15" hidden="false" customHeight="false" outlineLevel="0" collapsed="false">
      <c r="A41" s="8" t="n">
        <v>42405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26929</v>
      </c>
      <c r="L41" s="14" t="n">
        <v>182847.978</v>
      </c>
    </row>
    <row r="42" customFormat="false" ht="15" hidden="false" customHeight="false" outlineLevel="0" collapsed="false">
      <c r="A42" s="8" t="n">
        <v>42406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4599</v>
      </c>
      <c r="L42" s="14" t="n">
        <v>234925.601</v>
      </c>
    </row>
    <row r="43" customFormat="false" ht="15" hidden="false" customHeight="false" outlineLevel="0" collapsed="false">
      <c r="A43" s="8" t="n">
        <v>42407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2269</v>
      </c>
      <c r="L43" s="14" t="n">
        <v>287003.224</v>
      </c>
    </row>
    <row r="44" customFormat="false" ht="15" hidden="false" customHeight="false" outlineLevel="0" collapsed="false">
      <c r="A44" s="8" t="n">
        <v>42408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49938</v>
      </c>
      <c r="L44" s="14" t="n">
        <v>339080.847</v>
      </c>
    </row>
    <row r="45" customFormat="false" ht="15" hidden="false" customHeight="false" outlineLevel="0" collapsed="false">
      <c r="A45" s="8" t="n">
        <v>42409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7608</v>
      </c>
      <c r="L45" s="14" t="n">
        <v>391158.469</v>
      </c>
    </row>
    <row r="46" customFormat="false" ht="15" hidden="false" customHeight="false" outlineLevel="0" collapsed="false">
      <c r="A46" s="8" t="n">
        <v>42410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65278</v>
      </c>
      <c r="L46" s="14" t="n">
        <v>443236.119</v>
      </c>
    </row>
    <row r="47" customFormat="false" ht="15" hidden="false" customHeight="false" outlineLevel="0" collapsed="false">
      <c r="A47" s="8" t="n">
        <v>4241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9005</v>
      </c>
      <c r="L47" s="14" t="n">
        <v>468541.444</v>
      </c>
    </row>
    <row r="48" customFormat="false" ht="30" hidden="false" customHeight="false" outlineLevel="0" collapsed="false">
      <c r="A48" s="8" t="n">
        <v>42412</v>
      </c>
      <c r="B48" s="15" t="s">
        <v>13</v>
      </c>
      <c r="C48" s="9" t="s">
        <v>16</v>
      </c>
      <c r="D48" s="9" t="n">
        <v>12</v>
      </c>
      <c r="E48" s="10" t="n">
        <v>18</v>
      </c>
      <c r="F48" s="9" t="s">
        <v>17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1759</v>
      </c>
      <c r="L48" s="14" t="n">
        <v>11945.382</v>
      </c>
    </row>
    <row r="49" customFormat="false" ht="15" hidden="false" customHeight="false" outlineLevel="0" collapsed="false">
      <c r="A49" s="8" t="n">
        <v>42413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5486</v>
      </c>
      <c r="L49" s="14" t="n">
        <v>37250.707</v>
      </c>
    </row>
    <row r="50" customFormat="false" ht="15" hidden="false" customHeight="false" outlineLevel="0" collapsed="false">
      <c r="A50" s="8" t="n">
        <v>42414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13156</v>
      </c>
      <c r="L50" s="14" t="n">
        <v>89328.33</v>
      </c>
    </row>
    <row r="51" customFormat="false" ht="15" hidden="false" customHeight="false" outlineLevel="0" collapsed="false">
      <c r="A51" s="8" t="n">
        <v>42415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20826</v>
      </c>
      <c r="L51" s="14" t="n">
        <v>141405.953</v>
      </c>
    </row>
    <row r="52" customFormat="false" ht="15" hidden="false" customHeight="false" outlineLevel="0" collapsed="false">
      <c r="A52" s="8" t="n">
        <v>42416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28495</v>
      </c>
      <c r="L52" s="14" t="n">
        <v>193483.576</v>
      </c>
    </row>
    <row r="53" customFormat="false" ht="15" hidden="false" customHeight="false" outlineLevel="0" collapsed="false">
      <c r="A53" s="8" t="n">
        <v>42417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36165</v>
      </c>
      <c r="L53" s="14" t="n">
        <v>245561.199</v>
      </c>
    </row>
    <row r="54" customFormat="false" ht="15" hidden="false" customHeight="false" outlineLevel="0" collapsed="false">
      <c r="A54" s="8" t="n">
        <v>42418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43835</v>
      </c>
      <c r="L54" s="14" t="n">
        <v>297638.822</v>
      </c>
    </row>
    <row r="55" customFormat="false" ht="15" hidden="false" customHeight="false" outlineLevel="0" collapsed="false">
      <c r="A55" s="8" t="n">
        <v>42419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51505</v>
      </c>
      <c r="L55" s="14" t="n">
        <v>349716.444</v>
      </c>
    </row>
    <row r="56" customFormat="false" ht="15" hidden="false" customHeight="false" outlineLevel="0" collapsed="false">
      <c r="A56" s="8" t="n">
        <v>42420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9174</v>
      </c>
      <c r="L56" s="14" t="n">
        <v>401794.067</v>
      </c>
    </row>
    <row r="57" customFormat="false" ht="15" hidden="false" customHeight="false" outlineLevel="0" collapsed="false">
      <c r="A57" s="8" t="n">
        <v>42421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66844</v>
      </c>
      <c r="L57" s="14" t="n">
        <v>453871.69</v>
      </c>
    </row>
    <row r="58" s="19" customFormat="true" ht="15" hidden="false" customHeight="false" outlineLevel="0" collapsed="false">
      <c r="A58" s="8" t="n">
        <v>42422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7431</v>
      </c>
      <c r="L58" s="14" t="n">
        <v>50453.462</v>
      </c>
    </row>
    <row r="59" customFormat="false" ht="15" hidden="false" customHeight="false" outlineLevel="0" collapsed="false">
      <c r="A59" s="8" t="n">
        <v>4242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373</v>
      </c>
      <c r="L59" s="14" t="n">
        <v>77225.759</v>
      </c>
    </row>
    <row r="60" customFormat="false" ht="15" hidden="false" customHeight="false" outlineLevel="0" collapsed="false">
      <c r="A60" s="8" t="n">
        <v>42424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9043</v>
      </c>
      <c r="L60" s="14" t="n">
        <v>129303.382</v>
      </c>
    </row>
    <row r="61" customFormat="false" ht="15" hidden="false" customHeight="false" outlineLevel="0" collapsed="false">
      <c r="A61" s="8" t="n">
        <v>42425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26713</v>
      </c>
      <c r="L61" s="14" t="n">
        <v>181381.005</v>
      </c>
    </row>
    <row r="62" customFormat="false" ht="15" hidden="false" customHeight="false" outlineLevel="0" collapsed="false">
      <c r="A62" s="8" t="n">
        <v>42426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34383</v>
      </c>
      <c r="L62" s="14" t="n">
        <v>233458.628</v>
      </c>
    </row>
    <row r="63" customFormat="false" ht="15" hidden="false" customHeight="false" outlineLevel="0" collapsed="false">
      <c r="A63" s="8" t="n">
        <v>4242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2052</v>
      </c>
      <c r="L63" s="14" t="n">
        <v>285536.251</v>
      </c>
    </row>
    <row r="64" customFormat="false" ht="15" hidden="false" customHeight="false" outlineLevel="0" collapsed="false">
      <c r="A64" s="8" t="n">
        <v>4242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9722</v>
      </c>
      <c r="L64" s="14" t="n">
        <v>337613.874</v>
      </c>
    </row>
    <row r="65" customFormat="false" ht="15" hidden="false" customHeight="false" outlineLevel="0" collapsed="false">
      <c r="A65" s="8" t="n">
        <v>4242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7392</v>
      </c>
      <c r="L65" s="14" t="n">
        <v>389691.497</v>
      </c>
    </row>
    <row r="66" customFormat="false" ht="15" hidden="false" customHeight="false" outlineLevel="0" collapsed="false">
      <c r="A66" s="8" t="n">
        <v>4243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5062</v>
      </c>
      <c r="L66" s="14" t="n">
        <v>441769.12</v>
      </c>
    </row>
    <row r="67" customFormat="false" ht="30" hidden="false" customHeight="false" outlineLevel="0" collapsed="false">
      <c r="A67" s="8" t="n">
        <v>42431</v>
      </c>
      <c r="B67" s="15" t="s">
        <v>13</v>
      </c>
      <c r="C67" s="9" t="s">
        <v>16</v>
      </c>
      <c r="D67" s="9" t="n">
        <v>12</v>
      </c>
      <c r="E67" s="10" t="n">
        <v>18</v>
      </c>
      <c r="F67" s="9" t="s">
        <v>17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1759</v>
      </c>
      <c r="L67" s="14" t="n">
        <v>11945.382</v>
      </c>
    </row>
    <row r="68" customFormat="false" ht="15" hidden="false" customHeight="false" outlineLevel="0" collapsed="false">
      <c r="A68" s="8" t="n">
        <v>42432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86</v>
      </c>
      <c r="L68" s="14" t="n">
        <v>37250.707</v>
      </c>
    </row>
    <row r="69" customFormat="false" ht="15" hidden="false" customHeight="false" outlineLevel="0" collapsed="false">
      <c r="A69" s="8" t="n">
        <v>4243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3156</v>
      </c>
      <c r="L69" s="14" t="n">
        <v>89328.33</v>
      </c>
    </row>
    <row r="70" customFormat="false" ht="15" hidden="false" customHeight="false" outlineLevel="0" collapsed="false">
      <c r="A70" s="8" t="n">
        <v>4243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0826</v>
      </c>
      <c r="L70" s="14" t="n">
        <v>141405.953</v>
      </c>
    </row>
    <row r="71" customFormat="false" ht="15" hidden="false" customHeight="false" outlineLevel="0" collapsed="false">
      <c r="A71" s="8" t="n">
        <v>42435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28495</v>
      </c>
      <c r="L71" s="14" t="n">
        <v>193483.576</v>
      </c>
    </row>
    <row r="72" customFormat="false" ht="15" hidden="false" customHeight="false" outlineLevel="0" collapsed="false">
      <c r="A72" s="8" t="n">
        <v>42436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36165</v>
      </c>
      <c r="L72" s="14" t="n">
        <v>245561.199</v>
      </c>
    </row>
    <row r="73" customFormat="false" ht="15" hidden="false" customHeight="false" outlineLevel="0" collapsed="false">
      <c r="A73" s="8" t="n">
        <v>4243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3835</v>
      </c>
      <c r="L73" s="14" t="n">
        <v>297638.822</v>
      </c>
    </row>
    <row r="74" customFormat="false" ht="15" hidden="false" customHeight="false" outlineLevel="0" collapsed="false">
      <c r="A74" s="8" t="n">
        <v>4243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1505</v>
      </c>
      <c r="L74" s="14" t="n">
        <v>349716.444</v>
      </c>
    </row>
    <row r="75" customFormat="false" ht="15" hidden="false" customHeight="false" outlineLevel="0" collapsed="false">
      <c r="A75" s="8" t="n">
        <v>4243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9174</v>
      </c>
      <c r="L75" s="14" t="n">
        <v>401794.067</v>
      </c>
    </row>
    <row r="76" customFormat="false" ht="15" hidden="false" customHeight="false" outlineLevel="0" collapsed="false">
      <c r="A76" s="8" t="n">
        <v>4244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6844</v>
      </c>
      <c r="L76" s="14" t="n">
        <v>453871.69</v>
      </c>
    </row>
    <row r="77" customFormat="false" ht="15" hidden="false" customHeight="false" outlineLevel="0" collapsed="false">
      <c r="A77" s="8" t="n">
        <v>42441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431</v>
      </c>
      <c r="L77" s="14" t="n">
        <v>50453.462</v>
      </c>
    </row>
    <row r="78" customFormat="false" ht="15" hidden="false" customHeight="false" outlineLevel="0" collapsed="false">
      <c r="A78" s="8" t="n">
        <v>4244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1373</v>
      </c>
      <c r="L78" s="14" t="n">
        <v>77225.759</v>
      </c>
    </row>
    <row r="79" customFormat="false" ht="15" hidden="false" customHeight="false" outlineLevel="0" collapsed="false">
      <c r="A79" s="8" t="n">
        <v>42443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19043</v>
      </c>
      <c r="L79" s="14" t="n">
        <v>129303.382</v>
      </c>
    </row>
    <row r="80" customFormat="false" ht="15" hidden="false" customHeight="false" outlineLevel="0" collapsed="false">
      <c r="A80" s="8" t="n">
        <v>42444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26713</v>
      </c>
      <c r="L80" s="14" t="n">
        <v>181381.005</v>
      </c>
    </row>
    <row r="81" customFormat="false" ht="15" hidden="false" customHeight="false" outlineLevel="0" collapsed="false">
      <c r="A81" s="8" t="n">
        <v>42445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34383</v>
      </c>
      <c r="L81" s="14" t="n">
        <v>233458.628</v>
      </c>
    </row>
    <row r="82" customFormat="false" ht="15" hidden="false" customHeight="false" outlineLevel="0" collapsed="false">
      <c r="A82" s="8" t="n">
        <v>42446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2052</v>
      </c>
      <c r="L82" s="14" t="n">
        <v>285536.251</v>
      </c>
    </row>
    <row r="83" customFormat="false" ht="15" hidden="false" customHeight="false" outlineLevel="0" collapsed="false">
      <c r="A83" s="8" t="n">
        <v>42447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49722</v>
      </c>
      <c r="L83" s="14" t="n">
        <v>337613.874</v>
      </c>
    </row>
    <row r="84" customFormat="false" ht="15" hidden="false" customHeight="false" outlineLevel="0" collapsed="false">
      <c r="A84" s="8" t="n">
        <v>42448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7392</v>
      </c>
      <c r="L84" s="14" t="n">
        <v>389691.497</v>
      </c>
    </row>
    <row r="85" customFormat="false" ht="15" hidden="false" customHeight="false" outlineLevel="0" collapsed="false">
      <c r="A85" s="8" t="n">
        <v>4244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5062</v>
      </c>
      <c r="L85" s="14" t="n">
        <v>441769.12</v>
      </c>
    </row>
    <row r="86" customFormat="false" ht="30" hidden="false" customHeight="false" outlineLevel="0" collapsed="false">
      <c r="A86" s="8" t="n">
        <v>42450</v>
      </c>
      <c r="B86" s="15" t="s">
        <v>13</v>
      </c>
      <c r="C86" s="9" t="s">
        <v>16</v>
      </c>
      <c r="D86" s="9" t="n">
        <v>12</v>
      </c>
      <c r="E86" s="10" t="n">
        <v>18</v>
      </c>
      <c r="F86" s="9" t="s">
        <v>17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1759</v>
      </c>
      <c r="L86" s="14" t="n">
        <v>11945.382</v>
      </c>
    </row>
    <row r="87" customFormat="false" ht="15" hidden="false" customHeight="false" outlineLevel="0" collapsed="false">
      <c r="A87" s="8" t="n">
        <v>42451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5486</v>
      </c>
      <c r="L87" s="14" t="n">
        <v>37250.707</v>
      </c>
    </row>
    <row r="88" customFormat="false" ht="15" hidden="false" customHeight="false" outlineLevel="0" collapsed="false">
      <c r="A88" s="8" t="n">
        <v>42452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13156</v>
      </c>
      <c r="L88" s="14" t="n">
        <v>89328.33</v>
      </c>
    </row>
    <row r="89" customFormat="false" ht="15" hidden="false" customHeight="false" outlineLevel="0" collapsed="false">
      <c r="A89" s="8" t="n">
        <v>4245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0826</v>
      </c>
      <c r="L89" s="14" t="n">
        <v>141405.953</v>
      </c>
    </row>
    <row r="90" customFormat="false" ht="15" hidden="false" customHeight="false" outlineLevel="0" collapsed="false">
      <c r="A90" s="8" t="n">
        <v>42454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8495</v>
      </c>
      <c r="L90" s="14" t="n">
        <v>193483.576</v>
      </c>
    </row>
    <row r="91" customFormat="false" ht="15" hidden="false" customHeight="false" outlineLevel="0" collapsed="false">
      <c r="A91" s="8" t="n">
        <v>42455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36165</v>
      </c>
      <c r="L91" s="14" t="n">
        <v>245561.199</v>
      </c>
    </row>
    <row r="92" customFormat="false" ht="15" hidden="false" customHeight="false" outlineLevel="0" collapsed="false">
      <c r="A92" s="8" t="n">
        <v>42456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3835</v>
      </c>
      <c r="L92" s="14" t="n">
        <v>297638.822</v>
      </c>
    </row>
    <row r="93" customFormat="false" ht="15" hidden="false" customHeight="false" outlineLevel="0" collapsed="false">
      <c r="A93" s="8" t="n">
        <v>42457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1505</v>
      </c>
      <c r="L93" s="14" t="n">
        <v>349716.444</v>
      </c>
    </row>
    <row r="94" customFormat="false" ht="15" hidden="false" customHeight="false" outlineLevel="0" collapsed="false">
      <c r="A94" s="8" t="n">
        <v>4245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9174</v>
      </c>
      <c r="L94" s="14" t="n">
        <v>401794.067</v>
      </c>
    </row>
    <row r="95" customFormat="false" ht="15" hidden="false" customHeight="false" outlineLevel="0" collapsed="false">
      <c r="A95" s="8" t="n">
        <v>4245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6844</v>
      </c>
      <c r="L95" s="14" t="n">
        <v>453871.69</v>
      </c>
    </row>
    <row r="96" customFormat="false" ht="15" hidden="false" customHeight="false" outlineLevel="0" collapsed="false">
      <c r="A96" s="8" t="n">
        <v>4246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431</v>
      </c>
      <c r="L96" s="14" t="n">
        <v>50453.462</v>
      </c>
    </row>
    <row r="97" customFormat="false" ht="15" hidden="false" customHeight="false" outlineLevel="0" collapsed="false">
      <c r="A97" s="20" t="s">
        <v>18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01-08T11:22:21Z</dcterms:modified>
  <cp:revision>0</cp:revision>
  <dc:subject/>
  <dc:title/>
</cp:coreProperties>
</file>