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01-2016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  <sheet name="Rev.14" sheetId="15" state="visible" r:id="rId16"/>
    <sheet name="Rev.15" sheetId="16" state="visible" r:id="rId17"/>
    <sheet name="Rev.16" sheetId="17" state="visible" r:id="rId18"/>
    <sheet name="Rev.17" sheetId="18" state="visible" r:id="rId19"/>
    <sheet name="Rev.18" sheetId="19" state="visible" r:id="rId20"/>
    <sheet name="Rev.19" sheetId="20" state="visible" r:id="rId21"/>
    <sheet name="Rev.20" sheetId="21" state="visible" r:id="rId22"/>
    <sheet name="Rev.21" sheetId="22" state="visible" r:id="rId23"/>
    <sheet name="Rev.22" sheetId="23" state="visible" r:id="rId24"/>
    <sheet name="Rev.23" sheetId="24" state="visible" r:id="rId25"/>
    <sheet name="Rev.24" sheetId="25" state="visible" r:id="rId26"/>
    <sheet name="Rev.25" sheetId="26" state="visible" r:id="rId27"/>
    <sheet name="Rev.26" sheetId="27" state="visible" r:id="rId28"/>
    <sheet name="Rev.27" sheetId="28" state="visible" r:id="rId29"/>
    <sheet name="Rev.28" sheetId="29" state="visible" r:id="rId30"/>
    <sheet name="Rev.29" sheetId="30" state="visible" r:id="rId31"/>
    <sheet name="Rev.30" sheetId="31" state="visible" r:id="rId32"/>
    <sheet name="Rev.31" sheetId="32" state="visible" r:id="rId33"/>
    <sheet name="Rev.32" sheetId="33" state="visible" r:id="rId34"/>
    <sheet name="Rev.33" sheetId="34" state="visible" r:id="rId35"/>
    <sheet name="Rev.34" sheetId="35" state="visible" r:id="rId36"/>
  </sheets>
  <definedNames>
    <definedName function="false" hidden="false" localSheetId="0" name="_xlnm.Print_Area" vbProcedure="false">'01-2016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14" name="_xlnm.Print_Area" vbProcedure="false">'Rev.14'!$A$1:$D$35</definedName>
    <definedName function="false" hidden="false" localSheetId="15" name="_xlnm.Print_Area" vbProcedure="false">'Rev.15'!$A$1:$D$35</definedName>
    <definedName function="false" hidden="false" localSheetId="16" name="_xlnm.Print_Area" vbProcedure="false">'Rev.16'!$A$1:$D$35</definedName>
    <definedName function="false" hidden="false" localSheetId="17" name="_xlnm.Print_Area" vbProcedure="false">'Rev.17'!$A$1:$D$35</definedName>
    <definedName function="false" hidden="false" localSheetId="18" name="_xlnm.Print_Area" vbProcedure="false">'Rev.18'!$A$1:$D$35</definedName>
    <definedName function="false" hidden="false" localSheetId="19" name="_xlnm.Print_Area" vbProcedure="false">'Rev.19'!$A$1:$D$35</definedName>
    <definedName function="false" hidden="false" localSheetId="2" name="_xlnm.Print_Area" vbProcedure="false">'Rev.2'!$A$1:$D$35</definedName>
    <definedName function="false" hidden="false" localSheetId="20" name="_xlnm.Print_Area" vbProcedure="false">'Rev.20'!$A$1:$D$35</definedName>
    <definedName function="false" hidden="false" localSheetId="21" name="_xlnm.Print_Area" vbProcedure="false">'Rev.21'!$A$1:$D$35</definedName>
    <definedName function="false" hidden="false" localSheetId="22" name="_xlnm.Print_Area" vbProcedure="false">'Rev.22'!$A$1:$D$35</definedName>
    <definedName function="false" hidden="false" localSheetId="23" name="_xlnm.Print_Area" vbProcedure="false">'Rev.23'!$A$1:$D$35</definedName>
    <definedName function="false" hidden="false" localSheetId="24" name="_xlnm.Print_Area" vbProcedure="false">'Rev.24'!$A$1:$D$35</definedName>
    <definedName function="false" hidden="false" localSheetId="25" name="_xlnm.Print_Area" vbProcedure="false">'Rev.25'!$A$1:$D$35</definedName>
    <definedName function="false" hidden="false" localSheetId="26" name="_xlnm.Print_Area" vbProcedure="false">'Rev.26'!$A$1:$D$35</definedName>
    <definedName function="false" hidden="false" localSheetId="27" name="_xlnm.Print_Area" vbProcedure="false">'Rev.27'!$A$1:$D$35</definedName>
    <definedName function="false" hidden="false" localSheetId="28" name="_xlnm.Print_Area" vbProcedure="false">'Rev.28'!$A$1:$D$35</definedName>
    <definedName function="false" hidden="false" localSheetId="29" name="_xlnm.Print_Area" vbProcedure="false">'Rev.29'!$A$1:$D$35</definedName>
    <definedName function="false" hidden="false" localSheetId="3" name="_xlnm.Print_Area" vbProcedure="false">'Rev.3'!$A$1:$D$35</definedName>
    <definedName function="false" hidden="false" localSheetId="30" name="_xlnm.Print_Area" vbProcedure="false">'Rev.30'!$A$1:$D$35</definedName>
    <definedName function="false" hidden="false" localSheetId="31" name="_xlnm.Print_Area" vbProcedure="false">'Rev.31'!$A$1:$D$35</definedName>
    <definedName function="false" hidden="false" localSheetId="32" name="_xlnm.Print_Area" vbProcedure="false">'Rev.32'!$A$1:$D$35</definedName>
    <definedName function="false" hidden="false" localSheetId="33" name="_xlnm.Print_Area" vbProcedure="false">'Rev.33'!$A$1:$D$35</definedName>
    <definedName function="false" hidden="false" localSheetId="34" name="_xlnm.Print_Area" vbProcedure="false">'Rev.34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29/12/2015  14:30:00 πμ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1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 1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2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2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Ιανουάριος 2016 - Αναθεώρηση 3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January 2016 - Revision 3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7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9" t="n">
        <v>33129</v>
      </c>
      <c r="C4" s="10" t="n">
        <v>224949</v>
      </c>
      <c r="D4" s="11" t="n">
        <f aca="false">C4/B4</f>
        <v>6.79009327175586</v>
      </c>
    </row>
    <row r="5" customFormat="false" ht="15" hidden="false" customHeight="false" outlineLevel="0" collapsed="false">
      <c r="A5" s="8" t="n">
        <v>42371</v>
      </c>
      <c r="B5" s="12" t="n">
        <v>39576</v>
      </c>
      <c r="C5" s="13" t="n">
        <v>268721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5875</v>
      </c>
      <c r="C6" s="13" t="n">
        <v>311493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2321</v>
      </c>
      <c r="C7" s="13" t="n">
        <v>355266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58768</v>
      </c>
      <c r="C8" s="13" t="n">
        <v>399038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s">
        <v>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4981</v>
      </c>
      <c r="C12" s="13" t="n">
        <v>509127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4948</v>
      </c>
      <c r="C13" s="13" t="n">
        <v>508900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74948</v>
      </c>
      <c r="C14" s="13" t="n">
        <v>508900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74948</v>
      </c>
      <c r="C15" s="13" t="n">
        <v>508900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74948</v>
      </c>
      <c r="C16" s="13" t="n">
        <v>50890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75979</v>
      </c>
      <c r="C17" s="13" t="n">
        <v>515899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77304</v>
      </c>
      <c r="C18" s="13" t="n">
        <v>524899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78630</v>
      </c>
      <c r="C19" s="13" t="n">
        <v>533900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79808</v>
      </c>
      <c r="C20" s="13" t="n">
        <v>541900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81134</v>
      </c>
      <c r="C21" s="13" t="n">
        <v>550900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82312</v>
      </c>
      <c r="C22" s="13" t="n">
        <v>558900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83637</v>
      </c>
      <c r="C23" s="13" t="n">
        <v>567900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84815</v>
      </c>
      <c r="C24" s="13" t="n">
        <v>575900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15771</v>
      </c>
      <c r="C25" s="13" t="n">
        <v>107089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1929</v>
      </c>
      <c r="C26" s="13" t="n">
        <v>80998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8066</v>
      </c>
      <c r="C27" s="13" t="n">
        <v>5477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8032</v>
      </c>
      <c r="C28" s="13" t="n">
        <v>54543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6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4948</v>
      </c>
      <c r="C13" s="13" t="n">
        <v>508900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74948</v>
      </c>
      <c r="C14" s="13" t="n">
        <v>508900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74948</v>
      </c>
      <c r="C15" s="13" t="n">
        <v>508900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74948</v>
      </c>
      <c r="C16" s="13" t="n">
        <v>50890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75979</v>
      </c>
      <c r="C17" s="13" t="n">
        <v>515899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77304</v>
      </c>
      <c r="C18" s="13" t="n">
        <v>524899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78630</v>
      </c>
      <c r="C19" s="13" t="n">
        <v>533900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79808</v>
      </c>
      <c r="C20" s="13" t="n">
        <v>541900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81134</v>
      </c>
      <c r="C21" s="13" t="n">
        <v>550900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82312</v>
      </c>
      <c r="C22" s="13" t="n">
        <v>558900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83637</v>
      </c>
      <c r="C23" s="13" t="n">
        <v>567900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84815</v>
      </c>
      <c r="C24" s="13" t="n">
        <v>575900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15771</v>
      </c>
      <c r="C25" s="13" t="n">
        <v>107089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1929</v>
      </c>
      <c r="C26" s="13" t="n">
        <v>80998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8066</v>
      </c>
      <c r="C27" s="13" t="n">
        <v>5477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8032</v>
      </c>
      <c r="C28" s="13" t="n">
        <v>54543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7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0">
      <formula>0</formula>
    </cfRule>
  </conditionalFormatting>
  <conditionalFormatting sqref="D4:D34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4948</v>
      </c>
      <c r="C13" s="13" t="n">
        <v>508900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4990</v>
      </c>
      <c r="C14" s="13" t="n">
        <v>33882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4990</v>
      </c>
      <c r="C15" s="13" t="n">
        <v>33882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8876</v>
      </c>
      <c r="C16" s="13" t="n">
        <v>60272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7.5972222222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2">
      <formula>0</formula>
    </cfRule>
  </conditionalFormatting>
  <conditionalFormatting sqref="D4:D34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4990</v>
      </c>
      <c r="C14" s="13" t="n">
        <v>33882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4990</v>
      </c>
      <c r="C15" s="13" t="n">
        <v>33882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8876</v>
      </c>
      <c r="C16" s="13" t="n">
        <v>60272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8.4305555556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4990</v>
      </c>
      <c r="C15" s="13" t="n">
        <v>33882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8876</v>
      </c>
      <c r="C16" s="13" t="n">
        <v>60272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9.420138888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6">
      <formula>0</formula>
    </cfRule>
  </conditionalFormatting>
  <conditionalFormatting sqref="D4:D34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8876</v>
      </c>
      <c r="C16" s="13" t="n">
        <v>60272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0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8">
      <formula>0</formula>
    </cfRule>
  </conditionalFormatting>
  <conditionalFormatting sqref="D4:D34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1.552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19006</v>
      </c>
      <c r="C18" s="13" t="n">
        <v>129052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2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2">
      <formula>0</formula>
    </cfRule>
  </conditionalFormatting>
  <conditionalFormatting sqref="D4:D3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4218</v>
      </c>
      <c r="C19" s="13" t="n">
        <v>164442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3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4">
      <formula>0</formula>
    </cfRule>
  </conditionalFormatting>
  <conditionalFormatting sqref="D4:D3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29283</v>
      </c>
      <c r="C20" s="13" t="n">
        <v>198832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4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39576</v>
      </c>
      <c r="C5" s="13" t="n">
        <v>268721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5875</v>
      </c>
      <c r="C6" s="13" t="n">
        <v>311493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2321</v>
      </c>
      <c r="C7" s="13" t="n">
        <v>355266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58768</v>
      </c>
      <c r="C8" s="13" t="n">
        <v>399038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69.4895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">
      <formula>0</formula>
    </cfRule>
  </conditionalFormatting>
  <conditionalFormatting sqref="D4:D3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1" activeCellId="0" sqref="B31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4495</v>
      </c>
      <c r="C21" s="13" t="n">
        <v>2342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5.451388888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8">
      <formula>0</formula>
    </cfRule>
  </conditionalFormatting>
  <conditionalFormatting sqref="D4:D34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2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39559</v>
      </c>
      <c r="C22" s="13" t="n">
        <v>26861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6.4513888889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0">
      <formula>0</formula>
    </cfRule>
  </conditionalFormatting>
  <conditionalFormatting sqref="D4:D34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4771</v>
      </c>
      <c r="C23" s="13" t="n">
        <v>304001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7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2">
      <formula>0</formula>
    </cfRule>
  </conditionalFormatting>
  <conditionalFormatting sqref="D4:D34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0</v>
      </c>
      <c r="C26" s="13" t="n">
        <v>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0</v>
      </c>
      <c r="C27" s="13" t="n">
        <v>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0</v>
      </c>
      <c r="C28" s="13" t="n">
        <v>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0</v>
      </c>
      <c r="C29" s="13" t="n">
        <v>0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429</v>
      </c>
      <c r="C30" s="13" t="n">
        <v>2918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8259</v>
      </c>
      <c r="C31" s="13" t="n">
        <v>5608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4321</v>
      </c>
      <c r="C32" s="13" t="n">
        <v>9724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88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4">
      <formula>0</formula>
    </cfRule>
  </conditionalFormatting>
  <conditionalFormatting sqref="D4:D34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49836</v>
      </c>
      <c r="C24" s="13" t="n">
        <v>338391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0972</v>
      </c>
      <c r="C25" s="13" t="n">
        <v>481901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0972</v>
      </c>
      <c r="C26" s="13" t="n">
        <v>48190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7029</v>
      </c>
      <c r="C27" s="13" t="n">
        <v>45512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3086</v>
      </c>
      <c r="C28" s="13" t="n">
        <v>428356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89.395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6">
      <formula>0</formula>
    </cfRule>
  </conditionalFormatting>
  <conditionalFormatting sqref="D4:D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0972</v>
      </c>
      <c r="C25" s="13" t="n">
        <v>481901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0972</v>
      </c>
      <c r="C26" s="13" t="n">
        <v>48190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7029</v>
      </c>
      <c r="C27" s="13" t="n">
        <v>45512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3086</v>
      </c>
      <c r="C28" s="13" t="n">
        <v>428356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89.44791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8">
      <formula>0</formula>
    </cfRule>
  </conditionalFormatting>
  <conditionalFormatting sqref="D4:D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0972</v>
      </c>
      <c r="C26" s="13" t="n">
        <v>48190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7029</v>
      </c>
      <c r="C27" s="13" t="n">
        <v>45512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3086</v>
      </c>
      <c r="C28" s="13" t="n">
        <v>428356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0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0">
      <formula>0</formula>
    </cfRule>
  </conditionalFormatting>
  <conditionalFormatting sqref="D4:D3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7029</v>
      </c>
      <c r="C27" s="13" t="n">
        <v>45512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3086</v>
      </c>
      <c r="C28" s="13" t="n">
        <v>428356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1.46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2">
      <formula>0</formula>
    </cfRule>
  </conditionalFormatting>
  <conditionalFormatting sqref="D4:D34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3086</v>
      </c>
      <c r="C28" s="13" t="n">
        <v>428356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2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4">
      <formula>0</formula>
    </cfRule>
  </conditionalFormatting>
  <conditionalFormatting sqref="D4:D34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59143</v>
      </c>
      <c r="C29" s="13" t="n">
        <v>401584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3.4583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6">
      <formula>0</formula>
    </cfRule>
  </conditionalFormatting>
  <conditionalFormatting sqref="D4:D34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5875</v>
      </c>
      <c r="C6" s="13" t="n">
        <v>311493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2321</v>
      </c>
      <c r="C7" s="13" t="n">
        <v>355266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58768</v>
      </c>
      <c r="C8" s="13" t="n">
        <v>399038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0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4">
      <formula>0</formula>
    </cfRule>
  </conditionalFormatting>
  <conditionalFormatting sqref="D4:D3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0</v>
      </c>
      <c r="C30" s="13" t="n">
        <v>0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4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58">
      <formula>0</formula>
    </cfRule>
  </conditionalFormatting>
  <conditionalFormatting sqref="D4:D3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3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2982</v>
      </c>
      <c r="C30" s="13" t="n">
        <v>20252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0</v>
      </c>
      <c r="C31" s="13" t="n">
        <v>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0</v>
      </c>
      <c r="C32" s="13" t="n">
        <v>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5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0">
      <formula>0</formula>
    </cfRule>
  </conditionalFormatting>
  <conditionalFormatting sqref="D4:D3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2982</v>
      </c>
      <c r="C30" s="13" t="n">
        <v>20252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64643</v>
      </c>
      <c r="C31" s="13" t="n">
        <v>438931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61636</v>
      </c>
      <c r="C32" s="13" t="n">
        <v>41851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61693</v>
      </c>
      <c r="C33" s="13" t="n">
        <v>418899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57717</v>
      </c>
      <c r="C34" s="13" t="n">
        <v>391899</v>
      </c>
      <c r="D34" s="11" t="n">
        <v>6.79001770315802</v>
      </c>
    </row>
    <row r="35" customFormat="false" ht="15" hidden="false" customHeight="false" outlineLevel="0" collapsed="false">
      <c r="A35" s="14" t="n">
        <v>42396.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2">
      <formula>0</formula>
    </cfRule>
  </conditionalFormatting>
  <conditionalFormatting sqref="D4:D3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2982</v>
      </c>
      <c r="C30" s="13" t="n">
        <v>20252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64643</v>
      </c>
      <c r="C31" s="13" t="n">
        <v>438931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5126</v>
      </c>
      <c r="C32" s="13" t="n">
        <v>3481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0</v>
      </c>
      <c r="C33" s="13" t="n">
        <v>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7.52083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4">
      <formula>0</formula>
    </cfRule>
  </conditionalFormatting>
  <conditionalFormatting sqref="D4:D34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2982</v>
      </c>
      <c r="C30" s="13" t="n">
        <v>20252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64643</v>
      </c>
      <c r="C31" s="13" t="n">
        <v>438931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5126</v>
      </c>
      <c r="C32" s="13" t="n">
        <v>3481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5126</v>
      </c>
      <c r="C33" s="13" t="n">
        <v>3481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0</v>
      </c>
      <c r="C34" s="13" t="n">
        <v>0</v>
      </c>
      <c r="D34" s="11" t="n">
        <v>6.79001770315802</v>
      </c>
    </row>
    <row r="35" customFormat="false" ht="15" hidden="false" customHeight="false" outlineLevel="0" collapsed="false">
      <c r="A35" s="14" t="n">
        <v>42398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6">
      <formula>0</formula>
    </cfRule>
  </conditionalFormatting>
  <conditionalFormatting sqref="D4:D34">
    <cfRule type="cellIs" priority="3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4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6836</v>
      </c>
      <c r="C11" s="13" t="n">
        <v>521716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6949</v>
      </c>
      <c r="C12" s="13" t="n">
        <v>52248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6916</v>
      </c>
      <c r="C13" s="13" t="n">
        <v>522261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6957</v>
      </c>
      <c r="C14" s="13" t="n">
        <v>47244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6979</v>
      </c>
      <c r="C15" s="13" t="n">
        <v>473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11241</v>
      </c>
      <c r="C16" s="13" t="n">
        <v>76331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13794</v>
      </c>
      <c r="C17" s="13" t="n">
        <v>9366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21403</v>
      </c>
      <c r="C18" s="13" t="n">
        <v>145327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26655</v>
      </c>
      <c r="C19" s="13" t="n">
        <v>180988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31719</v>
      </c>
      <c r="C20" s="13" t="n">
        <v>215378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36987</v>
      </c>
      <c r="C21" s="13" t="n">
        <v>251147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42095</v>
      </c>
      <c r="C22" s="13" t="n">
        <v>285831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48806</v>
      </c>
      <c r="C23" s="13" t="n">
        <v>331395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56495</v>
      </c>
      <c r="C24" s="13" t="n">
        <v>383607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79965</v>
      </c>
      <c r="C25" s="13" t="n">
        <v>542963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79980</v>
      </c>
      <c r="C26" s="13" t="n">
        <v>543070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68712</v>
      </c>
      <c r="C27" s="13" t="n">
        <v>466559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64769</v>
      </c>
      <c r="C28" s="13" t="n">
        <v>439787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60830</v>
      </c>
      <c r="C29" s="13" t="n">
        <v>413042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2982</v>
      </c>
      <c r="C30" s="13" t="n">
        <v>20252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64643</v>
      </c>
      <c r="C31" s="13" t="n">
        <v>438931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5126</v>
      </c>
      <c r="C32" s="13" t="n">
        <v>34810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5126</v>
      </c>
      <c r="C33" s="13" t="n">
        <v>34810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5126</v>
      </c>
      <c r="C34" s="13" t="n">
        <v>34810</v>
      </c>
      <c r="D34" s="11" t="n">
        <v>6.79001770315802</v>
      </c>
    </row>
    <row r="35" customFormat="false" ht="15" hidden="false" customHeight="false" outlineLevel="0" collapsed="false">
      <c r="A35" s="14" t="n">
        <v>42399.4965277778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8">
      <formula>0</formula>
    </cfRule>
  </conditionalFormatting>
  <conditionalFormatting sqref="D4:D34">
    <cfRule type="cellIs" priority="3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2321</v>
      </c>
      <c r="C7" s="13" t="n">
        <v>355266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58768</v>
      </c>
      <c r="C8" s="13" t="n">
        <v>399038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1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58768</v>
      </c>
      <c r="C8" s="13" t="n">
        <v>399038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2.43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8">
      <formula>0</formula>
    </cfRule>
  </conditionalFormatting>
  <conditionalFormatting sqref="D4:D3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5067</v>
      </c>
      <c r="C9" s="13" t="n">
        <v>441810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3.5312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0">
      <formula>0</formula>
    </cfRule>
  </conditionalFormatting>
  <conditionalFormatting sqref="D4:D34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0</v>
      </c>
      <c r="C10" s="13" t="n">
        <v>0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3896</v>
      </c>
      <c r="C11" s="13" t="n">
        <v>26453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952</v>
      </c>
      <c r="C12" s="13" t="n">
        <v>53998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11862</v>
      </c>
      <c r="C13" s="13" t="n">
        <v>80543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15804</v>
      </c>
      <c r="C14" s="13" t="n">
        <v>107315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19747</v>
      </c>
      <c r="C15" s="13" t="n">
        <v>134087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23690</v>
      </c>
      <c r="C16" s="13" t="n">
        <v>16086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28664</v>
      </c>
      <c r="C17" s="13" t="n">
        <v>194632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33932</v>
      </c>
      <c r="C18" s="13" t="n">
        <v>230404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39201</v>
      </c>
      <c r="C19" s="13" t="n">
        <v>266176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44322</v>
      </c>
      <c r="C20" s="13" t="n">
        <v>300949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49590</v>
      </c>
      <c r="C21" s="13" t="n">
        <v>336721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54711</v>
      </c>
      <c r="C22" s="13" t="n">
        <v>371493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59980</v>
      </c>
      <c r="C23" s="13" t="n">
        <v>407266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65101</v>
      </c>
      <c r="C24" s="13" t="n">
        <v>442038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0</v>
      </c>
      <c r="C25" s="13" t="n">
        <v>0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00</v>
      </c>
      <c r="C26" s="13" t="n">
        <v>681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180</v>
      </c>
      <c r="C27" s="13" t="n">
        <v>1226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4089</v>
      </c>
      <c r="C28" s="13" t="n">
        <v>27770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4.4791666667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0972</v>
      </c>
      <c r="C10" s="13" t="n">
        <v>481902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4868</v>
      </c>
      <c r="C11" s="13" t="n">
        <v>508355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4981</v>
      </c>
      <c r="C12" s="13" t="n">
        <v>509127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4948</v>
      </c>
      <c r="C13" s="13" t="n">
        <v>508900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74948</v>
      </c>
      <c r="C14" s="13" t="n">
        <v>508900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74948</v>
      </c>
      <c r="C15" s="13" t="n">
        <v>508900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74948</v>
      </c>
      <c r="C16" s="13" t="n">
        <v>50890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75979</v>
      </c>
      <c r="C17" s="13" t="n">
        <v>515899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77304</v>
      </c>
      <c r="C18" s="13" t="n">
        <v>524899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78630</v>
      </c>
      <c r="C19" s="13" t="n">
        <v>533900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79808</v>
      </c>
      <c r="C20" s="13" t="n">
        <v>541900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81134</v>
      </c>
      <c r="C21" s="13" t="n">
        <v>550900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82312</v>
      </c>
      <c r="C22" s="13" t="n">
        <v>558900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83637</v>
      </c>
      <c r="C23" s="13" t="n">
        <v>567900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84815</v>
      </c>
      <c r="C24" s="13" t="n">
        <v>575900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15771</v>
      </c>
      <c r="C25" s="13" t="n">
        <v>107089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1929</v>
      </c>
      <c r="C26" s="13" t="n">
        <v>80998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8066</v>
      </c>
      <c r="C27" s="13" t="n">
        <v>5477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8032</v>
      </c>
      <c r="C28" s="13" t="n">
        <v>54543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4.71875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4">
      <formula>0</formula>
    </cfRule>
  </conditionalFormatting>
  <conditionalFormatting sqref="D4:D3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370</v>
      </c>
      <c r="B4" s="12" t="n">
        <v>34450</v>
      </c>
      <c r="C4" s="13" t="n">
        <v>233922</v>
      </c>
      <c r="D4" s="11" t="n">
        <f aca="false">C4/B4</f>
        <v>6.79018867924528</v>
      </c>
    </row>
    <row r="5" customFormat="false" ht="15" hidden="false" customHeight="false" outlineLevel="0" collapsed="false">
      <c r="A5" s="8" t="n">
        <v>42371</v>
      </c>
      <c r="B5" s="12" t="n">
        <v>41018</v>
      </c>
      <c r="C5" s="13" t="n">
        <v>278517</v>
      </c>
      <c r="D5" s="11" t="n">
        <v>6.79001770315802</v>
      </c>
    </row>
    <row r="6" customFormat="false" ht="15" hidden="false" customHeight="false" outlineLevel="0" collapsed="false">
      <c r="A6" s="8" t="n">
        <v>42372</v>
      </c>
      <c r="B6" s="12" t="n">
        <v>47349</v>
      </c>
      <c r="C6" s="13" t="n">
        <v>321504</v>
      </c>
      <c r="D6" s="11" t="n">
        <v>6.79001770315802</v>
      </c>
    </row>
    <row r="7" customFormat="false" ht="15" hidden="false" customHeight="false" outlineLevel="0" collapsed="false">
      <c r="A7" s="8" t="n">
        <v>42373</v>
      </c>
      <c r="B7" s="12" t="n">
        <v>53807</v>
      </c>
      <c r="C7" s="13" t="n">
        <v>365351</v>
      </c>
      <c r="D7" s="11" t="n">
        <v>6.79001770315802</v>
      </c>
    </row>
    <row r="8" customFormat="false" ht="15" hidden="false" customHeight="false" outlineLevel="0" collapsed="false">
      <c r="A8" s="8" t="n">
        <v>42374</v>
      </c>
      <c r="B8" s="12" t="n">
        <v>60446</v>
      </c>
      <c r="C8" s="13" t="n">
        <v>410429</v>
      </c>
      <c r="D8" s="11" t="n">
        <v>6.79001770315802</v>
      </c>
    </row>
    <row r="9" customFormat="false" ht="15" hidden="false" customHeight="false" outlineLevel="0" collapsed="false">
      <c r="A9" s="8" t="n">
        <v>42375</v>
      </c>
      <c r="B9" s="12" t="n">
        <v>66745</v>
      </c>
      <c r="C9" s="13" t="n">
        <v>453201</v>
      </c>
      <c r="D9" s="11" t="n">
        <v>6.79001770315802</v>
      </c>
    </row>
    <row r="10" customFormat="false" ht="15" hidden="false" customHeight="false" outlineLevel="0" collapsed="false">
      <c r="A10" s="8" t="n">
        <v>42376</v>
      </c>
      <c r="B10" s="12" t="n">
        <v>72940</v>
      </c>
      <c r="C10" s="13" t="n">
        <v>495263</v>
      </c>
      <c r="D10" s="11" t="n">
        <v>6.79001770315802</v>
      </c>
    </row>
    <row r="11" customFormat="false" ht="15" hidden="false" customHeight="false" outlineLevel="0" collapsed="false">
      <c r="A11" s="8" t="n">
        <v>42377</v>
      </c>
      <c r="B11" s="12" t="n">
        <v>74868</v>
      </c>
      <c r="C11" s="13" t="n">
        <v>508355</v>
      </c>
      <c r="D11" s="11" t="n">
        <v>6.79001770315802</v>
      </c>
    </row>
    <row r="12" customFormat="false" ht="15" hidden="false" customHeight="false" outlineLevel="0" collapsed="false">
      <c r="A12" s="8" t="n">
        <v>42378</v>
      </c>
      <c r="B12" s="12" t="n">
        <v>74981</v>
      </c>
      <c r="C12" s="13" t="n">
        <v>509127</v>
      </c>
      <c r="D12" s="11" t="n">
        <v>6.79001770315802</v>
      </c>
    </row>
    <row r="13" customFormat="false" ht="15" hidden="false" customHeight="false" outlineLevel="0" collapsed="false">
      <c r="A13" s="8" t="n">
        <v>42379</v>
      </c>
      <c r="B13" s="12" t="n">
        <v>74948</v>
      </c>
      <c r="C13" s="13" t="n">
        <v>508900</v>
      </c>
      <c r="D13" s="11" t="n">
        <v>6.79001770315802</v>
      </c>
    </row>
    <row r="14" customFormat="false" ht="15" hidden="false" customHeight="false" outlineLevel="0" collapsed="false">
      <c r="A14" s="8" t="n">
        <v>42380</v>
      </c>
      <c r="B14" s="12" t="n">
        <v>74948</v>
      </c>
      <c r="C14" s="13" t="n">
        <v>508900</v>
      </c>
      <c r="D14" s="11" t="n">
        <v>6.79001770315802</v>
      </c>
    </row>
    <row r="15" customFormat="false" ht="15" hidden="false" customHeight="false" outlineLevel="0" collapsed="false">
      <c r="A15" s="8" t="n">
        <v>42381</v>
      </c>
      <c r="B15" s="12" t="n">
        <v>74948</v>
      </c>
      <c r="C15" s="13" t="n">
        <v>508900</v>
      </c>
      <c r="D15" s="11" t="n">
        <v>6.79001770315802</v>
      </c>
    </row>
    <row r="16" customFormat="false" ht="15" hidden="false" customHeight="false" outlineLevel="0" collapsed="false">
      <c r="A16" s="8" t="n">
        <v>42382</v>
      </c>
      <c r="B16" s="12" t="n">
        <v>74948</v>
      </c>
      <c r="C16" s="13" t="n">
        <v>508900</v>
      </c>
      <c r="D16" s="11" t="n">
        <v>6.79001770315802</v>
      </c>
    </row>
    <row r="17" customFormat="false" ht="15" hidden="false" customHeight="false" outlineLevel="0" collapsed="false">
      <c r="A17" s="8" t="n">
        <v>42383</v>
      </c>
      <c r="B17" s="12" t="n">
        <v>75979</v>
      </c>
      <c r="C17" s="13" t="n">
        <v>515899</v>
      </c>
      <c r="D17" s="11" t="n">
        <v>6.79001770315802</v>
      </c>
    </row>
    <row r="18" customFormat="false" ht="15" hidden="false" customHeight="false" outlineLevel="0" collapsed="false">
      <c r="A18" s="8" t="n">
        <v>42384</v>
      </c>
      <c r="B18" s="12" t="n">
        <v>77304</v>
      </c>
      <c r="C18" s="13" t="n">
        <v>524899</v>
      </c>
      <c r="D18" s="11" t="n">
        <v>6.79001770315802</v>
      </c>
    </row>
    <row r="19" customFormat="false" ht="15" hidden="false" customHeight="false" outlineLevel="0" collapsed="false">
      <c r="A19" s="8" t="n">
        <v>42385</v>
      </c>
      <c r="B19" s="12" t="n">
        <v>78630</v>
      </c>
      <c r="C19" s="13" t="n">
        <v>533900</v>
      </c>
      <c r="D19" s="11" t="n">
        <v>6.79001770315802</v>
      </c>
    </row>
    <row r="20" customFormat="false" ht="15" hidden="false" customHeight="false" outlineLevel="0" collapsed="false">
      <c r="A20" s="8" t="n">
        <v>42386</v>
      </c>
      <c r="B20" s="12" t="n">
        <v>79808</v>
      </c>
      <c r="C20" s="13" t="n">
        <v>541900</v>
      </c>
      <c r="D20" s="11" t="n">
        <v>6.79001770315802</v>
      </c>
    </row>
    <row r="21" customFormat="false" ht="15" hidden="false" customHeight="false" outlineLevel="0" collapsed="false">
      <c r="A21" s="8" t="n">
        <v>42387</v>
      </c>
      <c r="B21" s="12" t="n">
        <v>81134</v>
      </c>
      <c r="C21" s="13" t="n">
        <v>550900</v>
      </c>
      <c r="D21" s="11" t="n">
        <v>6.79001770315802</v>
      </c>
    </row>
    <row r="22" customFormat="false" ht="15" hidden="false" customHeight="false" outlineLevel="0" collapsed="false">
      <c r="A22" s="8" t="n">
        <v>42388</v>
      </c>
      <c r="B22" s="12" t="n">
        <v>82312</v>
      </c>
      <c r="C22" s="13" t="n">
        <v>558900</v>
      </c>
      <c r="D22" s="11" t="n">
        <v>6.79001770315802</v>
      </c>
    </row>
    <row r="23" customFormat="false" ht="15" hidden="false" customHeight="false" outlineLevel="0" collapsed="false">
      <c r="A23" s="8" t="n">
        <v>42389</v>
      </c>
      <c r="B23" s="12" t="n">
        <v>83637</v>
      </c>
      <c r="C23" s="13" t="n">
        <v>567900</v>
      </c>
      <c r="D23" s="11" t="n">
        <v>6.79001770315802</v>
      </c>
    </row>
    <row r="24" customFormat="false" ht="15" hidden="false" customHeight="false" outlineLevel="0" collapsed="false">
      <c r="A24" s="8" t="n">
        <v>42390</v>
      </c>
      <c r="B24" s="12" t="n">
        <v>84815</v>
      </c>
      <c r="C24" s="13" t="n">
        <v>575900</v>
      </c>
      <c r="D24" s="11" t="n">
        <v>6.79001770315802</v>
      </c>
    </row>
    <row r="25" customFormat="false" ht="15" hidden="false" customHeight="false" outlineLevel="0" collapsed="false">
      <c r="A25" s="8" t="n">
        <v>42391</v>
      </c>
      <c r="B25" s="12" t="n">
        <v>15771</v>
      </c>
      <c r="C25" s="13" t="n">
        <v>107089</v>
      </c>
      <c r="D25" s="11" t="n">
        <v>6.79001770315802</v>
      </c>
    </row>
    <row r="26" customFormat="false" ht="15" hidden="false" customHeight="false" outlineLevel="0" collapsed="false">
      <c r="A26" s="8" t="n">
        <v>42392</v>
      </c>
      <c r="B26" s="12" t="n">
        <v>11929</v>
      </c>
      <c r="C26" s="13" t="n">
        <v>80998</v>
      </c>
      <c r="D26" s="11" t="n">
        <v>6.79001770315802</v>
      </c>
    </row>
    <row r="27" customFormat="false" ht="15" hidden="false" customHeight="false" outlineLevel="0" collapsed="false">
      <c r="A27" s="8" t="n">
        <v>42393</v>
      </c>
      <c r="B27" s="12" t="n">
        <v>8066</v>
      </c>
      <c r="C27" s="13" t="n">
        <v>54770</v>
      </c>
      <c r="D27" s="11" t="n">
        <v>6.79001770315802</v>
      </c>
    </row>
    <row r="28" customFormat="false" ht="15" hidden="false" customHeight="false" outlineLevel="0" collapsed="false">
      <c r="A28" s="8" t="n">
        <v>42394</v>
      </c>
      <c r="B28" s="12" t="n">
        <v>8032</v>
      </c>
      <c r="C28" s="13" t="n">
        <v>54543</v>
      </c>
      <c r="D28" s="11" t="n">
        <v>6.79001770315802</v>
      </c>
    </row>
    <row r="29" customFormat="false" ht="15" hidden="false" customHeight="false" outlineLevel="0" collapsed="false">
      <c r="A29" s="8" t="n">
        <v>42395</v>
      </c>
      <c r="B29" s="12" t="n">
        <v>8146</v>
      </c>
      <c r="C29" s="13" t="n">
        <v>55315</v>
      </c>
      <c r="D29" s="11" t="n">
        <v>6.79001770315802</v>
      </c>
    </row>
    <row r="30" customFormat="false" ht="15" hidden="false" customHeight="false" outlineLevel="0" collapsed="false">
      <c r="A30" s="8" t="n">
        <v>42396</v>
      </c>
      <c r="B30" s="12" t="n">
        <v>12089</v>
      </c>
      <c r="C30" s="13" t="n">
        <v>82087</v>
      </c>
      <c r="D30" s="11" t="n">
        <v>6.79001770315802</v>
      </c>
    </row>
    <row r="31" customFormat="false" ht="15" hidden="false" customHeight="false" outlineLevel="0" collapsed="false">
      <c r="A31" s="8" t="n">
        <v>42397</v>
      </c>
      <c r="B31" s="12" t="n">
        <v>16032</v>
      </c>
      <c r="C31" s="13" t="n">
        <v>108860</v>
      </c>
      <c r="D31" s="11" t="n">
        <v>6.79001770315802</v>
      </c>
    </row>
    <row r="32" customFormat="false" ht="15" hidden="false" customHeight="false" outlineLevel="0" collapsed="false">
      <c r="A32" s="8" t="n">
        <v>42398</v>
      </c>
      <c r="B32" s="12" t="n">
        <v>18208</v>
      </c>
      <c r="C32" s="13" t="n">
        <v>123632</v>
      </c>
      <c r="D32" s="11" t="n">
        <v>6.79001770315802</v>
      </c>
    </row>
    <row r="33" customFormat="false" ht="15" hidden="false" customHeight="false" outlineLevel="0" collapsed="false">
      <c r="A33" s="8" t="n">
        <v>42399</v>
      </c>
      <c r="B33" s="12" t="n">
        <v>18321</v>
      </c>
      <c r="C33" s="13" t="n">
        <v>124404</v>
      </c>
      <c r="D33" s="11" t="n">
        <v>6.79001770315802</v>
      </c>
    </row>
    <row r="34" customFormat="false" ht="15" hidden="false" customHeight="false" outlineLevel="0" collapsed="false">
      <c r="A34" s="8" t="n">
        <v>42400</v>
      </c>
      <c r="B34" s="12" t="n">
        <v>18288</v>
      </c>
      <c r="C34" s="13" t="n">
        <v>124176</v>
      </c>
      <c r="D34" s="11" t="n">
        <v>6.79001770315802</v>
      </c>
    </row>
    <row r="35" customFormat="false" ht="15" hidden="false" customHeight="false" outlineLevel="0" collapsed="false">
      <c r="A35" s="14" t="n">
        <v>42375.4270833333</v>
      </c>
      <c r="B35" s="14"/>
      <c r="C35" s="14"/>
      <c r="D35" s="14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6">
      <formula>0</formula>
    </cfRule>
  </conditionalFormatting>
  <conditionalFormatting sqref="D4:D34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Takis</cp:lastModifiedBy>
  <cp:lastPrinted>2012-10-05T08:47:18Z</cp:lastPrinted>
  <dcterms:modified xsi:type="dcterms:W3CDTF">2016-01-30T09:52:53Z</dcterms:modified>
  <cp:revision>0</cp:revision>
  <dc:subject/>
  <dc:title/>
</cp:coreProperties>
</file>