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6 -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 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 ABANE RAMDANE</t>
  </si>
  <si>
    <t xml:space="preserve">11:00-17:00</t>
  </si>
  <si>
    <t xml:space="preserve">CΗEIKH EL MOKRANI</t>
  </si>
  <si>
    <t xml:space="preserve">23.12.2015  16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100" zoomScalePageLayoutView="70" workbookViewId="0">
      <selection pane="topLef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30" hidden="false" customHeight="false" outlineLevel="0" collapsed="false">
      <c r="A12" s="8" t="n">
        <v>42376</v>
      </c>
      <c r="B12" s="15" t="s">
        <v>13</v>
      </c>
      <c r="C12" s="9" t="s">
        <v>14</v>
      </c>
      <c r="D12" s="9" t="n">
        <v>12</v>
      </c>
      <c r="E12" s="10" t="n">
        <v>18</v>
      </c>
      <c r="F12" s="9" t="s">
        <v>15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27199</v>
      </c>
      <c r="L12" s="14" t="n">
        <v>184681.692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1142</v>
      </c>
      <c r="L13" s="14" t="n">
        <v>211453.99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39028</v>
      </c>
      <c r="L14" s="14" t="n">
        <v>264998.58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6914</v>
      </c>
      <c r="L15" s="14" t="n">
        <v>318543.208</v>
      </c>
    </row>
    <row r="16" customFormat="false" ht="15" hidden="false" customHeight="false" outlineLevel="0" collapsed="false">
      <c r="A16" s="8" t="n">
        <v>4238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0856</v>
      </c>
      <c r="L16" s="14" t="n">
        <v>345315.506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4799</v>
      </c>
      <c r="L17" s="14" t="n">
        <v>372087.804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58742</v>
      </c>
      <c r="L18" s="14" t="n">
        <v>398860.102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62685</v>
      </c>
      <c r="L19" s="14" t="n">
        <v>425632.399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66628</v>
      </c>
      <c r="L20" s="14" t="n">
        <v>452404.697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70571</v>
      </c>
      <c r="L21" s="14" t="n">
        <v>479176.995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74514</v>
      </c>
      <c r="L22" s="14" t="n">
        <v>505949.293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78457</v>
      </c>
      <c r="L23" s="14" t="n">
        <v>532721.591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2400</v>
      </c>
      <c r="L24" s="14" t="n">
        <v>559493.888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86343</v>
      </c>
      <c r="L25" s="14" t="n">
        <v>586266.186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90285</v>
      </c>
      <c r="L26" s="14" t="n">
        <v>613038.484</v>
      </c>
    </row>
    <row r="27" customFormat="false" ht="30" hidden="false" customHeight="false" outlineLevel="0" collapsed="false">
      <c r="A27" s="8" t="n">
        <v>42391</v>
      </c>
      <c r="B27" s="15" t="s">
        <v>13</v>
      </c>
      <c r="C27" s="9" t="s">
        <v>16</v>
      </c>
      <c r="D27" s="9" t="n">
        <v>12</v>
      </c>
      <c r="E27" s="10" t="n">
        <v>18</v>
      </c>
      <c r="F27" s="9" t="s">
        <v>15</v>
      </c>
      <c r="G27" s="11" t="n">
        <v>73000</v>
      </c>
      <c r="H27" s="12" t="n">
        <v>490000</v>
      </c>
      <c r="I27" s="11" t="n">
        <v>0</v>
      </c>
      <c r="J27" s="12" t="n">
        <v>0</v>
      </c>
      <c r="K27" s="13" t="n">
        <v>23256</v>
      </c>
      <c r="L27" s="14" t="n">
        <v>157909.394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27199</v>
      </c>
      <c r="L28" s="14" t="n">
        <v>184681.692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35085</v>
      </c>
      <c r="L29" s="14" t="n">
        <v>238226.288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42971</v>
      </c>
      <c r="L30" s="14" t="n">
        <v>291770.883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50856</v>
      </c>
      <c r="L31" s="14" t="n">
        <v>345315.506</v>
      </c>
    </row>
    <row r="32" customFormat="false" ht="15" hidden="false" customHeight="false" outlineLevel="0" collapsed="false">
      <c r="A32" s="8" t="n">
        <v>42396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54799</v>
      </c>
      <c r="L32" s="14" t="n">
        <v>372087.804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58742</v>
      </c>
      <c r="L33" s="14" t="n">
        <v>398860.102</v>
      </c>
    </row>
    <row r="34" customFormat="false" ht="15" hidden="false" customHeight="false" outlineLevel="0" collapsed="false">
      <c r="A34" s="8" t="n">
        <v>4239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62685</v>
      </c>
      <c r="L34" s="14" t="n">
        <v>425632.399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66628</v>
      </c>
      <c r="L35" s="14" t="n">
        <v>452404.697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70571</v>
      </c>
      <c r="L36" s="14" t="n">
        <v>479176.995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74514</v>
      </c>
      <c r="L37" s="14" t="n">
        <v>505949.293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78457</v>
      </c>
      <c r="L38" s="14" t="n">
        <v>532721.591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5316</v>
      </c>
      <c r="L39" s="14" t="n">
        <v>103998.057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9259</v>
      </c>
      <c r="L40" s="14" t="n">
        <v>130770.355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26929</v>
      </c>
      <c r="L41" s="14" t="n">
        <v>182847.978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4599</v>
      </c>
      <c r="L42" s="14" t="n">
        <v>234925.601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2269</v>
      </c>
      <c r="L43" s="14" t="n">
        <v>287003.224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49938</v>
      </c>
      <c r="L44" s="14" t="n">
        <v>339080.847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608</v>
      </c>
      <c r="L45" s="14" t="n">
        <v>391158.469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65278</v>
      </c>
      <c r="L46" s="14" t="n">
        <v>443236.119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9005</v>
      </c>
      <c r="L47" s="14" t="n">
        <v>468541.444</v>
      </c>
    </row>
    <row r="48" customFormat="false" ht="30" hidden="false" customHeight="false" outlineLevel="0" collapsed="false">
      <c r="A48" s="8" t="n">
        <v>42412</v>
      </c>
      <c r="B48" s="15" t="s">
        <v>13</v>
      </c>
      <c r="C48" s="9" t="s">
        <v>16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759</v>
      </c>
      <c r="L48" s="14" t="n">
        <v>11945.382</v>
      </c>
    </row>
    <row r="49" customFormat="false" ht="15" hidden="false" customHeight="false" outlineLevel="0" collapsed="false">
      <c r="A49" s="8" t="n">
        <v>42413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5486</v>
      </c>
      <c r="L49" s="14" t="n">
        <v>37250.707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3156</v>
      </c>
      <c r="L50" s="14" t="n">
        <v>89328.33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20826</v>
      </c>
      <c r="L51" s="14" t="n">
        <v>141405.953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8495</v>
      </c>
      <c r="L52" s="14" t="n">
        <v>193483.576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36165</v>
      </c>
      <c r="L53" s="14" t="n">
        <v>245561.199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43835</v>
      </c>
      <c r="L54" s="14" t="n">
        <v>297638.822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51505</v>
      </c>
      <c r="L55" s="14" t="n">
        <v>349716.444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9174</v>
      </c>
      <c r="L56" s="14" t="n">
        <v>401794.067</v>
      </c>
    </row>
    <row r="57" customFormat="false" ht="15" hidden="false" customHeight="false" outlineLevel="0" collapsed="false">
      <c r="A57" s="8" t="n">
        <v>42421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66844</v>
      </c>
      <c r="L57" s="14" t="n">
        <v>453871.69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7431</v>
      </c>
      <c r="L58" s="14" t="n">
        <v>50453.462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373</v>
      </c>
      <c r="L59" s="14" t="n">
        <v>77225.759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9043</v>
      </c>
      <c r="L60" s="14" t="n">
        <v>129303.382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6713</v>
      </c>
      <c r="L61" s="14" t="n">
        <v>181381.005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4383</v>
      </c>
      <c r="L62" s="14" t="n">
        <v>233458.628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2052</v>
      </c>
      <c r="L63" s="14" t="n">
        <v>285536.251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9722</v>
      </c>
      <c r="L64" s="14" t="n">
        <v>337613.874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7392</v>
      </c>
      <c r="L65" s="14" t="n">
        <v>389691.497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5062</v>
      </c>
      <c r="L66" s="14" t="n">
        <v>441769.12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6</v>
      </c>
      <c r="D67" s="9" t="n">
        <v>12</v>
      </c>
      <c r="E67" s="10" t="n">
        <v>18</v>
      </c>
      <c r="F67" s="9" t="s">
        <v>15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759</v>
      </c>
      <c r="L67" s="14" t="n">
        <v>11945.382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86</v>
      </c>
      <c r="L68" s="14" t="n">
        <v>37250.707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3156</v>
      </c>
      <c r="L69" s="14" t="n">
        <v>89328.33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0826</v>
      </c>
      <c r="L70" s="14" t="n">
        <v>141405.953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28495</v>
      </c>
      <c r="L71" s="14" t="n">
        <v>193483.576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36165</v>
      </c>
      <c r="L72" s="14" t="n">
        <v>245561.199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3835</v>
      </c>
      <c r="L73" s="14" t="n">
        <v>297638.822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1505</v>
      </c>
      <c r="L74" s="14" t="n">
        <v>349716.444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9174</v>
      </c>
      <c r="L75" s="14" t="n">
        <v>401794.06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6844</v>
      </c>
      <c r="L76" s="14" t="n">
        <v>453871.69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6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  <row r="97" customFormat="false" ht="15" hidden="false" customHeight="false" outlineLevel="0" collapsed="false">
      <c r="A97" s="20" t="s">
        <v>17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2-23T14:23:51Z</dcterms:modified>
  <cp:revision>0</cp:revision>
  <dc:subject/>
  <dc:title/>
</cp:coreProperties>
</file>