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. 32" sheetId="1" state="visible" r:id="rId2"/>
    <sheet name="Rev. 31" sheetId="2" state="visible" r:id="rId3"/>
    <sheet name="Rev. 30" sheetId="3" state="visible" r:id="rId4"/>
    <sheet name="Rev. 29" sheetId="4" state="visible" r:id="rId5"/>
    <sheet name="Rev. 28" sheetId="5" state="visible" r:id="rId6"/>
    <sheet name="Rev. 27" sheetId="6" state="visible" r:id="rId7"/>
    <sheet name="Rev. 26" sheetId="7" state="visible" r:id="rId8"/>
    <sheet name="Rev. 25" sheetId="8" state="visible" r:id="rId9"/>
    <sheet name="Rev. 24" sheetId="9" state="visible" r:id="rId10"/>
    <sheet name="Rev. 23" sheetId="10" state="visible" r:id="rId11"/>
    <sheet name="Rev. 22" sheetId="11" state="visible" r:id="rId12"/>
    <sheet name="Rev. 21" sheetId="12" state="visible" r:id="rId13"/>
    <sheet name="Rev. 20" sheetId="13" state="visible" r:id="rId14"/>
    <sheet name="Rev. 19" sheetId="14" state="visible" r:id="rId15"/>
    <sheet name="Rev. 18" sheetId="15" state="visible" r:id="rId16"/>
    <sheet name="Rev. 17" sheetId="16" state="visible" r:id="rId17"/>
    <sheet name="Rev. 16" sheetId="17" state="visible" r:id="rId18"/>
    <sheet name="Rev. 15" sheetId="18" state="visible" r:id="rId19"/>
    <sheet name="Rev. 14" sheetId="19" state="visible" r:id="rId20"/>
    <sheet name="Rev. 13" sheetId="20" state="visible" r:id="rId21"/>
    <sheet name="Rev. 12" sheetId="21" state="visible" r:id="rId22"/>
    <sheet name="Rev. 11" sheetId="22" state="visible" r:id="rId23"/>
    <sheet name="Rev. 10" sheetId="23" state="visible" r:id="rId24"/>
    <sheet name="Rev. 9" sheetId="24" state="visible" r:id="rId25"/>
    <sheet name="Rev. 8" sheetId="25" state="visible" r:id="rId26"/>
    <sheet name="Rev. 7" sheetId="26" state="visible" r:id="rId27"/>
    <sheet name="Rev. 6" sheetId="27" state="visible" r:id="rId28"/>
    <sheet name="Rev. 5" sheetId="28" state="visible" r:id="rId29"/>
    <sheet name="Rev. 4" sheetId="29" state="visible" r:id="rId30"/>
    <sheet name="Rev. 3" sheetId="30" state="visible" r:id="rId31"/>
    <sheet name="Rev. 2" sheetId="31" state="visible" r:id="rId32"/>
    <sheet name="Rev. 1" sheetId="32" state="visible" r:id="rId33"/>
    <sheet name="Daily" sheetId="33" state="visible" r:id="rId34"/>
    <sheet name="Monthly" sheetId="34" state="visible" r:id="rId35"/>
  </sheets>
  <definedNames>
    <definedName function="false" hidden="false" localSheetId="32" name="_xlnm.Print_Area" vbProcedure="false">Daily!$A$1:$D$33</definedName>
    <definedName function="false" hidden="false" localSheetId="33" name="_xlnm.Print_Area" vbProcedure="false">Monthly!$A$1:$D$33</definedName>
    <definedName function="false" hidden="false" localSheetId="31" name="_xlnm.Print_Area" vbProcedure="false">'Rev. 1'!$A$1:$D$34</definedName>
    <definedName function="false" hidden="false" localSheetId="22" name="_xlnm.Print_Area" vbProcedure="false">'Rev. 10'!$A$1:$D$34</definedName>
    <definedName function="false" hidden="false" localSheetId="21" name="_xlnm.Print_Area" vbProcedure="false">'Rev. 11'!$A$1:$D$34</definedName>
    <definedName function="false" hidden="false" localSheetId="20" name="_xlnm.Print_Area" vbProcedure="false">'Rev. 12'!$A$1:$D$34</definedName>
    <definedName function="false" hidden="false" localSheetId="19" name="_xlnm.Print_Area" vbProcedure="false">'Rev. 13'!$A$1:$D$34</definedName>
    <definedName function="false" hidden="false" localSheetId="18" name="_xlnm.Print_Area" vbProcedure="false">'Rev. 14'!$A$1:$D$34</definedName>
    <definedName function="false" hidden="false" localSheetId="17" name="_xlnm.Print_Area" vbProcedure="false">'Rev. 15'!$A$1:$D$34</definedName>
    <definedName function="false" hidden="false" localSheetId="16" name="_xlnm.Print_Area" vbProcedure="false">'Rev. 16'!$A$1:$D$34</definedName>
    <definedName function="false" hidden="false" localSheetId="15" name="_xlnm.Print_Area" vbProcedure="false">'Rev. 17'!$A$1:$D$34</definedName>
    <definedName function="false" hidden="false" localSheetId="14" name="_xlnm.Print_Area" vbProcedure="false">'Rev. 18'!$A$1:$D$34</definedName>
    <definedName function="false" hidden="false" localSheetId="13" name="_xlnm.Print_Area" vbProcedure="false">'Rev. 19'!$A$1:$D$34</definedName>
    <definedName function="false" hidden="false" localSheetId="30" name="_xlnm.Print_Area" vbProcedure="false">'Rev. 2'!$A$1:$D$34</definedName>
    <definedName function="false" hidden="false" localSheetId="12" name="_xlnm.Print_Area" vbProcedure="false">'Rev. 20'!$A$1:$D$34</definedName>
    <definedName function="false" hidden="false" localSheetId="11" name="_xlnm.Print_Area" vbProcedure="false">'Rev. 21'!$A$1:$D$34</definedName>
    <definedName function="false" hidden="false" localSheetId="10" name="_xlnm.Print_Area" vbProcedure="false">'Rev. 22'!$A$1:$D$34</definedName>
    <definedName function="false" hidden="false" localSheetId="9" name="_xlnm.Print_Area" vbProcedure="false">'Rev. 23'!$A$1:$D$34</definedName>
    <definedName function="false" hidden="false" localSheetId="8" name="_xlnm.Print_Area" vbProcedure="false">'Rev. 24'!$A$1:$D$34</definedName>
    <definedName function="false" hidden="false" localSheetId="7" name="_xlnm.Print_Area" vbProcedure="false">'Rev. 25'!$A$1:$D$34</definedName>
    <definedName function="false" hidden="false" localSheetId="6" name="_xlnm.Print_Area" vbProcedure="false">'Rev. 26'!$A$1:$D$34</definedName>
    <definedName function="false" hidden="false" localSheetId="5" name="_xlnm.Print_Area" vbProcedure="false">'Rev. 27'!$A$1:$D$34</definedName>
    <definedName function="false" hidden="false" localSheetId="4" name="_xlnm.Print_Area" vbProcedure="false">'Rev. 28'!$A$1:$D$34</definedName>
    <definedName function="false" hidden="false" localSheetId="3" name="_xlnm.Print_Area" vbProcedure="false">'Rev. 29'!$A$1:$D$34</definedName>
    <definedName function="false" hidden="false" localSheetId="29" name="_xlnm.Print_Area" vbProcedure="false">'Rev. 3'!$A$1:$D$34</definedName>
    <definedName function="false" hidden="false" localSheetId="2" name="_xlnm.Print_Area" vbProcedure="false">'Rev. 30'!$A$1:$D$34</definedName>
    <definedName function="false" hidden="false" localSheetId="1" name="_xlnm.Print_Area" vbProcedure="false">'Rev. 31'!$A$1:$D$34</definedName>
    <definedName function="false" hidden="false" localSheetId="0" name="_xlnm.Print_Area" vbProcedure="false">'Rev. 32'!$A$1:$D$34</definedName>
    <definedName function="false" hidden="false" localSheetId="28" name="_xlnm.Print_Area" vbProcedure="false">'Rev. 4'!$A$1:$D$34</definedName>
    <definedName function="false" hidden="false" localSheetId="27" name="_xlnm.Print_Area" vbProcedure="false">'Rev. 5'!$A$1:$D$34</definedName>
    <definedName function="false" hidden="false" localSheetId="26" name="_xlnm.Print_Area" vbProcedure="false">'Rev. 6'!$A$1:$D$34</definedName>
    <definedName function="false" hidden="false" localSheetId="25" name="_xlnm.Print_Area" vbProcedure="false">'Rev. 7'!$A$1:$D$34</definedName>
    <definedName function="false" hidden="false" localSheetId="24" name="_xlnm.Print_Area" vbProcedure="false">'Rev. 8'!$A$1:$D$34</definedName>
    <definedName function="false" hidden="false" localSheetId="23" name="_xlnm.Print_Area" vbProcedure="false">'Rev. 9'!$A$1:$D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59">
  <si>
    <t xml:space="preserve">Πρόσθετος Αποθηκευτικός Χώρος Εγκατάστασης ΥΦΑ - Αναθεώρηση 32
Σεπτέμβριος 2024
Additional LNG Storage Space - Revision 32
September  2024</t>
  </si>
  <si>
    <t xml:space="preserve">Ημέρα</t>
  </si>
  <si>
    <r>
      <rPr>
        <b val="true"/>
        <sz val="9"/>
        <color rgb="FF000000"/>
        <rFont val="Arial"/>
        <family val="0"/>
        <charset val="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</t>
  </si>
  <si>
    <t xml:space="preserve">Ανώτερη 
Θερμογόνος Δύναμη 
(1000 KWh/m3)</t>
  </si>
  <si>
    <t xml:space="preserve">Day</t>
  </si>
  <si>
    <r>
      <rPr>
        <b val="true"/>
        <sz val="8"/>
        <color rgb="FF000000"/>
        <rFont val="Arial"/>
        <family val="0"/>
        <charset val="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</t>
  </si>
  <si>
    <t xml:space="preserve">Gross Calorific Value 
(1000 KWh/m3)</t>
  </si>
  <si>
    <t xml:space="preserve">Πρόσθετος Αποθηκευτικός Χώρος Εγκατάστασης ΥΦΑ - Αναθεώρηση 31
Σεπτέμβριος 2024
Additional LNG Storage Space - Revision 31
September  2024</t>
  </si>
  <si>
    <t xml:space="preserve">Πρόσθετος Αποθηκευτικός Χώρος Εγκατάστασης ΥΦΑ - Αναθεώρηση 30
Σεπτέμβριος 2024
Additional LNG Storage Space - Revision 30
September  2024</t>
  </si>
  <si>
    <t xml:space="preserve">Πρόσθετος Αποθηκευτικός Χώρος Εγκατάστασης ΥΦΑ - Αναθεώρηση 29
Σεπτέμβριος 2024
Additional LNG Storage Space - Revision 29
September  2024</t>
  </si>
  <si>
    <t xml:space="preserve">Πρόσθετος Αποθηκευτικός Χώρος Εγκατάστασης ΥΦΑ - Αναθεώρηση 28
Σεπτέμβριος 2024
Additional LNG Storage Space - Revision 28
September  2024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Πρόσθετος Αποθηκευτικός Χώρος Εγκατάστασης ΥΦΑ - Αναθεώρηση 27
Σεπτέμβριος 2024
Additional LNG Storage Space - Revision 27
September  2024</t>
  </si>
  <si>
    <t xml:space="preserve">Πρόσθετος Αποθηκευτικός Χώρος Εγκατάστασης ΥΦΑ - Αναθεώρηση 26
Σεπτέμβριος 2024
Additional LNG Storage Space - Revision 26
September  2024</t>
  </si>
  <si>
    <t xml:space="preserve">Πρόσθετος Αποθηκευτικός Χώρος Εγκατάστασης ΥΦΑ - Αναθεώρηση 25
Σεπτέμβριος 2024
Additional LNG Storage Space - Revision 25
September  2024</t>
  </si>
  <si>
    <t xml:space="preserve">Πρόσθετος Αποθηκευτικός Χώρος Εγκατάστασης ΥΦΑ - Αναθεώρηση 24
Σεπτέμβριος 2024
Additional LNG Storage Space - Revision 24
September  2024</t>
  </si>
  <si>
    <t xml:space="preserve">Πρόσθετος Αποθηκευτικός Χώρος Εγκατάστασης ΥΦΑ - Αναθεώρηση 23
Σεπτέμβριος 2024
Additional LNG Storage Space - Revision 23
September  2024</t>
  </si>
  <si>
    <t xml:space="preserve">Πρόσθετος Αποθηκευτικός Χώρος Εγκατάστασης ΥΦΑ - Αναθεώρηση 22
Σεπτέμβριος 2024
Additional LNG Storage Space - Revision 22
September  2024</t>
  </si>
  <si>
    <t xml:space="preserve">Πρόσθετος Αποθηκευτικός Χώρος Εγκατάστασης ΥΦΑ - Αναθεώρηση 21
Σεπτέμβριος 2024
Additional LNG Storage Space - Revision 21
September  2024</t>
  </si>
  <si>
    <t xml:space="preserve">18/09/24 12:04</t>
  </si>
  <si>
    <t xml:space="preserve">Πρόσθετος Αποθηκευτικός Χώρος Εγκατάστασης ΥΦΑ - Αναθεώρηση 20
Σεπτέμβριος 2024
Additional LNG Storage Space - Revision 20
September  2024</t>
  </si>
  <si>
    <t xml:space="preserve">17/09/24 12:03</t>
  </si>
  <si>
    <t xml:space="preserve">Πρόσθετος Αποθηκευτικός Χώρος Εγκατάστασης ΥΦΑ - Αναθεώρηση 19
Σεπτέμβριος 2024
Additional LNG Storage Space - Revision 19
September  2024</t>
  </si>
  <si>
    <t xml:space="preserve">16/09/24 11:59</t>
  </si>
  <si>
    <t xml:space="preserve">Πρόσθετος Αποθηκευτικός Χώρος Εγκατάστασης ΥΦΑ - Αναθεώρηση 18
Σεπτέμβριος 2024
Additional LNG Storage Space - Revision 18
September  2024</t>
  </si>
  <si>
    <t xml:space="preserve">15/09/24 12:07</t>
  </si>
  <si>
    <t xml:space="preserve">Πρόσθετος Αποθηκευτικός Χώρος Εγκατάστασης ΥΦΑ - Αναθεώρηση 17
Σεπτέμβριος 2024
Additional LNG Storage Space - Revision 17
September  2024</t>
  </si>
  <si>
    <t xml:space="preserve">14/09/24 12:04</t>
  </si>
  <si>
    <t xml:space="preserve">Πρόσθετος Αποθηκευτικός Χώρος Εγκατάστασης ΥΦΑ - Αναθεώρηση 16
Σεπτέμβριος 2024
Additional LNG Storage Space - Revision 16
September  2024</t>
  </si>
  <si>
    <t xml:space="preserve">13/09/24 12:08</t>
  </si>
  <si>
    <t xml:space="preserve">Πρόσθετος Αποθηκευτικός Χώρος Εγκατάστασης ΥΦΑ - Αναθεώρηση 15
Σεπτέμβριος 2024
Additional LNG Storage Space - Revision 15
September  2024</t>
  </si>
  <si>
    <t xml:space="preserve">12/09/24 12:01</t>
  </si>
  <si>
    <t xml:space="preserve">Πρόσθετος Αποθηκευτικός Χώρος Εγκατάστασης ΥΦΑ - Αναθεώρηση 14
Σεπτέμβριος 2024
Additional LNG Storage Space - Revision 14
September  2024</t>
  </si>
  <si>
    <t xml:space="preserve">11/09/24 12:09</t>
  </si>
  <si>
    <t xml:space="preserve">Πρόσθετος Αποθηκευτικός Χώρος Εγκατάστασης ΥΦΑ - Αναθεώρηση 13
Σεπτέμβριος 2024
Additional LNG Storage Space - Revision 13
September  2024</t>
  </si>
  <si>
    <t xml:space="preserve">Πρόσθετος Αποθηκευτικός Χώρος Εγκατάστασης ΥΦΑ - Αναθεώρηση 12
Σεπτέμβριος 2024
Additional LNG Storage Space - Revision 12
September  2024</t>
  </si>
  <si>
    <t xml:space="preserve">Πρόσθετος Αποθηκευτικός Χώρος Εγκατάστασης ΥΦΑ - Αναθεώρηση 11
Σεπτέμβριος 2024
Additional LNG Storage Space - Revision 11
September  2024</t>
  </si>
  <si>
    <t xml:space="preserve">Πρόσθετος Αποθηκευτικός Χώρος Εγκατάστασης ΥΦΑ - Αναθεώρηση 10
Σεπτέμβριος 2024
Additional LNG Storage Space - Revision 10
September  2024</t>
  </si>
  <si>
    <t xml:space="preserve">09/09/24 12:10</t>
  </si>
  <si>
    <t xml:space="preserve">Πρόσθετος Αποθηκευτικός Χώρος Εγκατάστασης ΥΦΑ - Αναθεώρηση 9
Σεπτέμβριος 2024
Additional LNG Storage Space - Revision 9
September  2024</t>
  </si>
  <si>
    <t xml:space="preserve">08/09/24 12:04</t>
  </si>
  <si>
    <t xml:space="preserve">Πρόσθετος Αποθηκευτικός Χώρος Εγκατάστασης ΥΦΑ - Αναθεώρηση 8
Σεπτέμβριος 2024
Additional LNG Storage Space - Revision 8
September  2024</t>
  </si>
  <si>
    <t xml:space="preserve">07/09/24 12:06</t>
  </si>
  <si>
    <t xml:space="preserve">Πρόσθετος Αποθηκευτικός Χώρος Εγκατάστασης ΥΦΑ - Αναθεώρηση 7
Σεπτέμβριος 2024
Additional LNG Storage Space - Revision 7
September  2024</t>
  </si>
  <si>
    <t xml:space="preserve">06/09/24 12:35</t>
  </si>
  <si>
    <t xml:space="preserve">Πρόσθετος Αποθηκευτικός Χώρος Εγκατάστασης ΥΦΑ - Αναθεώρηση 6
Σεπτέμβριος 2024
Additional LNG Storage Space - Revision 6
September  2024</t>
  </si>
  <si>
    <t xml:space="preserve">05/09/24 12:05</t>
  </si>
  <si>
    <t xml:space="preserve">Πρόσθετος Αποθηκευτικός Χώρος Εγκατάστασης ΥΦΑ - Αναθεώρηση 5
Σεπτέμβριος 2024
Additional LNG Storage Space - Revision 5
September  2024</t>
  </si>
  <si>
    <t xml:space="preserve">Πρόσθετος Αποθηκευτικός Χώρος Εγκατάστασης ΥΦΑ - Αναθεώρηση 4
Σεπτέμβριος 2024
Additional LNG Storage Space - Revision 4
September  2024</t>
  </si>
  <si>
    <t xml:space="preserve">Πρόσθετος Αποθηκευτικός Χώρος Εγκατάστασης ΥΦΑ - Αναθεώρηση 3
Σεπτέμβριος 2024
Additional LNG Storage Space - Revision 3
September  2024</t>
  </si>
  <si>
    <t xml:space="preserve">Πρόσθετος Αποθηκευτικός Χώρος Εγκατάστασης ΥΦΑ - Αναθεώρηση 2
Σεπτέμβριος 2024
Additional LNG Storage Space - Revision 2
September  2024</t>
  </si>
  <si>
    <t xml:space="preserve">Πρόσθετος Αποθηκευτικός Χώρος Εγκατάστασης ΥΦΑ - Αναθεώρηση 1
Σεπτέμβριος 2024
Additional LNG Storage Space - Revision 1
September  2024</t>
  </si>
  <si>
    <t xml:space="preserve">-</t>
  </si>
  <si>
    <t xml:space="preserve">Πρόσθετος Αποθηκευτικός Χώρος Εγκατάστασης ΥΦΑ -
Σεπτέμβριος 2024
Additional LNG Storage Space - 
September  2024</t>
  </si>
  <si>
    <t xml:space="preserve">Πρόσθετος 
Αποθηκευτικός Χώρος
(1000 KWh)</t>
  </si>
  <si>
    <t xml:space="preserve">Additional LNG 
Storage Space
 (1000 KW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#,##0.000"/>
    <numFmt numFmtId="168" formatCode="#,##0.00"/>
    <numFmt numFmtId="169" formatCode="d/m/yy\ h:mm;@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9C0006"/>
      <name val="Calibri"/>
      <family val="2"/>
      <charset val="161"/>
    </font>
    <font>
      <b val="true"/>
      <sz val="11"/>
      <color rgb="FFFA7D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7F7F7F"/>
      <name val="Calibri"/>
      <family val="2"/>
      <charset val="161"/>
    </font>
    <font>
      <sz val="11"/>
      <color rgb="FF006100"/>
      <name val="Calibri"/>
      <family val="2"/>
      <charset val="161"/>
    </font>
    <font>
      <b val="true"/>
      <sz val="15"/>
      <color rgb="FF1F497D"/>
      <name val="Calibri"/>
      <family val="2"/>
      <charset val="161"/>
    </font>
    <font>
      <b val="true"/>
      <sz val="13"/>
      <color rgb="FF1F497D"/>
      <name val="Calibri"/>
      <family val="2"/>
      <charset val="161"/>
    </font>
    <font>
      <b val="true"/>
      <sz val="11"/>
      <color rgb="FF1F497D"/>
      <name val="Calibri"/>
      <family val="2"/>
      <charset val="161"/>
    </font>
    <font>
      <sz val="11"/>
      <color rgb="FF3F3F76"/>
      <name val="Calibri"/>
      <family val="2"/>
      <charset val="161"/>
    </font>
    <font>
      <sz val="11"/>
      <color rgb="FFFA7D00"/>
      <name val="Calibri"/>
      <family val="2"/>
      <charset val="161"/>
    </font>
    <font>
      <sz val="11"/>
      <color rgb="FF9C6500"/>
      <name val="Calibri"/>
      <family val="2"/>
      <charset val="161"/>
    </font>
    <font>
      <sz val="11"/>
      <color rgb="FF000000"/>
      <name val="Calibri"/>
      <family val="2"/>
      <charset val="1"/>
    </font>
    <font>
      <b val="true"/>
      <sz val="11"/>
      <color rgb="FF3F3F3F"/>
      <name val="Calibri"/>
      <family val="2"/>
      <charset val="161"/>
    </font>
    <font>
      <b val="true"/>
      <sz val="18"/>
      <color rgb="FF1F497D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color rgb="FF000000"/>
      <name val="Arial"/>
      <family val="0"/>
      <charset val="1"/>
    </font>
    <font>
      <b val="true"/>
      <vertAlign val="superscript"/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0"/>
      <charset val="1"/>
    </font>
    <font>
      <b val="true"/>
      <vertAlign val="superscript"/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i val="true"/>
      <sz val="11"/>
      <color rgb="FF000000"/>
      <name val="Calibri"/>
      <family val="0"/>
      <charset val="161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1" applyFont="true" applyBorder="true" applyAlignment="true" applyProtection="false">
      <alignment horizontal="general" vertical="bottom" textRotation="0" wrapText="false" indent="0" shrinkToFit="false"/>
    </xf>
    <xf numFmtId="164" fontId="7" fillId="28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3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17" fillId="2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3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3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3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3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3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3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3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30" fillId="0" borderId="1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3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5" fillId="3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3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3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3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1" fillId="0" borderId="1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10" xfId="57"/>
    <cellStyle name="Normal 2 10 2" xfId="58"/>
    <cellStyle name="Normal 2 10 3" xfId="59"/>
    <cellStyle name="Normal 2 10 4" xfId="60"/>
    <cellStyle name="Normal 2 10 5" xfId="61"/>
    <cellStyle name="Normal 2 10 6" xfId="62"/>
    <cellStyle name="Normal 2 11" xfId="63"/>
    <cellStyle name="Normal 2 11 2" xfId="64"/>
    <cellStyle name="Normal 2 11 3" xfId="65"/>
    <cellStyle name="Normal 2 11 4" xfId="66"/>
    <cellStyle name="Normal 2 11 5" xfId="67"/>
    <cellStyle name="Normal 2 12" xfId="68"/>
    <cellStyle name="Normal 2 12 2" xfId="69"/>
    <cellStyle name="Normal 2 12 3" xfId="70"/>
    <cellStyle name="Normal 2 12 4" xfId="71"/>
    <cellStyle name="Normal 2 12 5" xfId="72"/>
    <cellStyle name="Normal 2 13" xfId="73"/>
    <cellStyle name="Normal 2 13 2" xfId="74"/>
    <cellStyle name="Normal 2 13 3" xfId="75"/>
    <cellStyle name="Normal 2 13 4" xfId="76"/>
    <cellStyle name="Normal 2 13 5" xfId="77"/>
    <cellStyle name="Normal 2 14" xfId="78"/>
    <cellStyle name="Normal 2 14 2" xfId="79"/>
    <cellStyle name="Normal 2 14 3" xfId="80"/>
    <cellStyle name="Normal 2 14 4" xfId="81"/>
    <cellStyle name="Normal 2 14 5" xfId="82"/>
    <cellStyle name="Normal 2 15" xfId="83"/>
    <cellStyle name="Normal 2 15 2" xfId="84"/>
    <cellStyle name="Normal 2 15 3" xfId="85"/>
    <cellStyle name="Normal 2 15 4" xfId="86"/>
    <cellStyle name="Normal 2 15 5" xfId="87"/>
    <cellStyle name="Normal 2 16" xfId="88"/>
    <cellStyle name="Normal 2 16 2" xfId="89"/>
    <cellStyle name="Normal 2 16 3" xfId="90"/>
    <cellStyle name="Normal 2 16 4" xfId="91"/>
    <cellStyle name="Normal 2 16 5" xfId="92"/>
    <cellStyle name="Normal 2 17" xfId="93"/>
    <cellStyle name="Normal 2 17 2" xfId="94"/>
    <cellStyle name="Normal 2 17 3" xfId="95"/>
    <cellStyle name="Normal 2 17 4" xfId="96"/>
    <cellStyle name="Normal 2 17 5" xfId="97"/>
    <cellStyle name="Normal 2 18" xfId="98"/>
    <cellStyle name="Normal 2 18 2" xfId="99"/>
    <cellStyle name="Normal 2 18 3" xfId="100"/>
    <cellStyle name="Normal 2 18 4" xfId="101"/>
    <cellStyle name="Normal 2 18 5" xfId="102"/>
    <cellStyle name="Normal 2 19" xfId="103"/>
    <cellStyle name="Normal 2 19 2" xfId="104"/>
    <cellStyle name="Normal 2 19 3" xfId="105"/>
    <cellStyle name="Normal 2 19 4" xfId="106"/>
    <cellStyle name="Normal 2 19 5" xfId="107"/>
    <cellStyle name="Normal 2 2" xfId="108"/>
    <cellStyle name="Normal 2 2 2" xfId="109"/>
    <cellStyle name="Normal 2 2 3" xfId="110"/>
    <cellStyle name="Normal 2 2 4" xfId="111"/>
    <cellStyle name="Normal 2 2 5" xfId="112"/>
    <cellStyle name="Normal 2 2 6" xfId="113"/>
    <cellStyle name="Normal 2 20" xfId="114"/>
    <cellStyle name="Normal 2 20 2" xfId="115"/>
    <cellStyle name="Normal 2 20 3" xfId="116"/>
    <cellStyle name="Normal 2 20 4" xfId="117"/>
    <cellStyle name="Normal 2 20 5" xfId="118"/>
    <cellStyle name="Normal 2 21" xfId="119"/>
    <cellStyle name="Normal 2 21 2" xfId="120"/>
    <cellStyle name="Normal 2 21 3" xfId="121"/>
    <cellStyle name="Normal 2 21 4" xfId="122"/>
    <cellStyle name="Normal 2 22" xfId="123"/>
    <cellStyle name="Normal 2 22 2" xfId="124"/>
    <cellStyle name="Normal 2 22 3" xfId="125"/>
    <cellStyle name="Normal 2 23" xfId="126"/>
    <cellStyle name="Normal 2 23 2" xfId="127"/>
    <cellStyle name="Normal 2 23 3" xfId="128"/>
    <cellStyle name="Normal 2 24" xfId="129"/>
    <cellStyle name="Normal 2 24 2" xfId="130"/>
    <cellStyle name="Normal 2 24 3" xfId="131"/>
    <cellStyle name="Normal 2 25" xfId="132"/>
    <cellStyle name="Normal 2 26" xfId="133"/>
    <cellStyle name="Normal 2 27" xfId="134"/>
    <cellStyle name="Normal 2 28" xfId="135"/>
    <cellStyle name="Normal 2 29" xfId="136"/>
    <cellStyle name="Normal 2 3" xfId="137"/>
    <cellStyle name="Normal 2 3 2" xfId="138"/>
    <cellStyle name="Normal 2 3 3" xfId="139"/>
    <cellStyle name="Normal 2 3 4" xfId="140"/>
    <cellStyle name="Normal 2 3 5" xfId="141"/>
    <cellStyle name="Normal 2 3 6" xfId="142"/>
    <cellStyle name="Normal 2 30" xfId="143"/>
    <cellStyle name="Normal 2 4" xfId="144"/>
    <cellStyle name="Normal 2 4 2" xfId="145"/>
    <cellStyle name="Normal 2 4 3" xfId="146"/>
    <cellStyle name="Normal 2 4 4" xfId="147"/>
    <cellStyle name="Normal 2 4 5" xfId="148"/>
    <cellStyle name="Normal 2 4 6" xfId="149"/>
    <cellStyle name="Normal 2 41" xfId="150"/>
    <cellStyle name="Normal 2 5" xfId="151"/>
    <cellStyle name="Normal 2 5 2" xfId="152"/>
    <cellStyle name="Normal 2 5 3" xfId="153"/>
    <cellStyle name="Normal 2 5 4" xfId="154"/>
    <cellStyle name="Normal 2 5 5" xfId="155"/>
    <cellStyle name="Normal 2 5 6" xfId="156"/>
    <cellStyle name="Normal 2 6" xfId="157"/>
    <cellStyle name="Normal 2 6 2" xfId="158"/>
    <cellStyle name="Normal 2 6 3" xfId="159"/>
    <cellStyle name="Normal 2 6 4" xfId="160"/>
    <cellStyle name="Normal 2 6 5" xfId="161"/>
    <cellStyle name="Normal 2 6 6" xfId="162"/>
    <cellStyle name="Normal 2 7" xfId="163"/>
    <cellStyle name="Normal 2 7 2" xfId="164"/>
    <cellStyle name="Normal 2 7 3" xfId="165"/>
    <cellStyle name="Normal 2 7 4" xfId="166"/>
    <cellStyle name="Normal 2 7 5" xfId="167"/>
    <cellStyle name="Normal 2 7 6" xfId="168"/>
    <cellStyle name="Normal 2 8" xfId="169"/>
    <cellStyle name="Normal 2 8 2" xfId="170"/>
    <cellStyle name="Normal 2 8 3" xfId="171"/>
    <cellStyle name="Normal 2 8 4" xfId="172"/>
    <cellStyle name="Normal 2 8 5" xfId="173"/>
    <cellStyle name="Normal 2 8 6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3" xfId="181"/>
    <cellStyle name="Note 2" xfId="182"/>
    <cellStyle name="Output 2" xfId="183"/>
    <cellStyle name="Title 2" xfId="184"/>
    <cellStyle name="Total 2" xfId="185"/>
    <cellStyle name="Warning Text 2" xfId="186"/>
    <cellStyle name="Κανονικό 2" xfId="187"/>
  </cellStyles>
  <dxfs count="34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EBF1DE"/>
      <rgbColor rgb="FF0000FF"/>
      <rgbColor rgb="FFFCD5B5"/>
      <rgbColor rgb="FFFDEADA"/>
      <rgbColor rgb="FFB7DEE8"/>
      <rgbColor rgb="FF9C0006"/>
      <rgbColor rgb="FF006100"/>
      <rgbColor rgb="FF000080"/>
      <rgbColor rgb="FF9C6500"/>
      <rgbColor rgb="FF800080"/>
      <rgbColor rgb="FFE6E0EC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F2F2F2"/>
      <rgbColor rgb="FFB9CDE5"/>
      <rgbColor rgb="FF000080"/>
      <rgbColor rgb="FFFF00FF"/>
      <rgbColor rgb="FFC3D69B"/>
      <rgbColor rgb="FFD7E4BD"/>
      <rgbColor rgb="FF800080"/>
      <rgbColor rgb="FF800000"/>
      <rgbColor rgb="FFF2DCDB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60280</xdr:colOff>
      <xdr:row>0</xdr:row>
      <xdr:rowOff>779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7760" y="45000"/>
          <a:ext cx="90252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000</xdr:rowOff>
    </xdr:from>
    <xdr:to>
      <xdr:col>0</xdr:col>
      <xdr:colOff>1158480</xdr:colOff>
      <xdr:row>0</xdr:row>
      <xdr:rowOff>781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7760" y="45000"/>
          <a:ext cx="9007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42026</v>
      </c>
      <c r="C22" s="10" t="n">
        <v>284520043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41344</v>
      </c>
      <c r="C23" s="10" t="n">
        <v>279904360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41344</v>
      </c>
      <c r="C24" s="10" t="n">
        <v>279904360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1802</v>
      </c>
      <c r="C25" s="10" t="n">
        <v>79904411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41344</v>
      </c>
      <c r="C26" s="10" t="n">
        <v>279904360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42821</v>
      </c>
      <c r="C27" s="10" t="n">
        <v>289904395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44299</v>
      </c>
      <c r="C28" s="10" t="n">
        <v>299904362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45037</v>
      </c>
      <c r="C29" s="10" t="n">
        <v>304904345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46366</v>
      </c>
      <c r="C30" s="10" t="n">
        <v>313904383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1802</v>
      </c>
      <c r="C31" s="10" t="n">
        <v>79904411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1802</v>
      </c>
      <c r="C32" s="10" t="n">
        <v>79904411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48730</v>
      </c>
      <c r="C33" s="10" t="n">
        <v>329904398</v>
      </c>
      <c r="D33" s="11" t="n">
        <v>6.77</v>
      </c>
    </row>
    <row r="34" customFormat="false" ht="15" hidden="false" customHeight="false" outlineLevel="0" collapsed="false">
      <c r="A34" s="12" t="n">
        <v>45564.5027777778</v>
      </c>
      <c r="B34" s="12"/>
      <c r="C34" s="12"/>
      <c r="D34" s="12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19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42026</v>
      </c>
      <c r="C22" s="10" t="n">
        <v>284520043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41344</v>
      </c>
      <c r="C23" s="10" t="n">
        <v>279904360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41344</v>
      </c>
      <c r="C24" s="10" t="n">
        <v>279904360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10173</v>
      </c>
      <c r="C26" s="10" t="n">
        <v>6887161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9" t="n">
        <v>45555.5298611111</v>
      </c>
      <c r="B34" s="19"/>
      <c r="C34" s="19"/>
      <c r="D34" s="19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20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42026</v>
      </c>
      <c r="C22" s="10" t="n">
        <v>284520043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41344</v>
      </c>
      <c r="C23" s="10" t="n">
        <v>279904360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10173</v>
      </c>
      <c r="C24" s="10" t="n">
        <v>6887161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10173</v>
      </c>
      <c r="C26" s="10" t="n">
        <v>6887161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9" t="n">
        <v>45554.5305555556</v>
      </c>
      <c r="B34" s="19"/>
      <c r="C34" s="19"/>
      <c r="D34" s="19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21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42026</v>
      </c>
      <c r="C22" s="10" t="n">
        <v>284520043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10173</v>
      </c>
      <c r="C23" s="10" t="n">
        <v>6887161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10173</v>
      </c>
      <c r="C24" s="10" t="n">
        <v>6887161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10173</v>
      </c>
      <c r="C26" s="10" t="n">
        <v>6887161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9" t="s">
        <v>22</v>
      </c>
      <c r="B34" s="19"/>
      <c r="C34" s="19"/>
      <c r="D34" s="19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23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9377</v>
      </c>
      <c r="C22" s="10" t="n">
        <v>6348729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10173</v>
      </c>
      <c r="C23" s="10" t="n">
        <v>6887161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10173</v>
      </c>
      <c r="C24" s="10" t="n">
        <v>6887161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10173</v>
      </c>
      <c r="C26" s="10" t="n">
        <v>6887161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9" t="s">
        <v>24</v>
      </c>
      <c r="B34" s="19"/>
      <c r="C34" s="19"/>
      <c r="D34" s="19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25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8722</v>
      </c>
      <c r="C21" s="10" t="n">
        <v>5904882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9377</v>
      </c>
      <c r="C22" s="10" t="n">
        <v>6348729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10173</v>
      </c>
      <c r="C23" s="10" t="n">
        <v>6887161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10173</v>
      </c>
      <c r="C24" s="10" t="n">
        <v>6887161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10173</v>
      </c>
      <c r="C26" s="10" t="n">
        <v>6887161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9" t="s">
        <v>26</v>
      </c>
      <c r="B34" s="19"/>
      <c r="C34" s="19"/>
      <c r="D34" s="19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27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8066</v>
      </c>
      <c r="C20" s="10" t="n">
        <v>5461040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8722</v>
      </c>
      <c r="C21" s="10" t="n">
        <v>5904882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9377</v>
      </c>
      <c r="C22" s="10" t="n">
        <v>6348729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10173</v>
      </c>
      <c r="C23" s="10" t="n">
        <v>6887161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10173</v>
      </c>
      <c r="C24" s="10" t="n">
        <v>6887161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10173</v>
      </c>
      <c r="C26" s="10" t="n">
        <v>6887161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9" t="s">
        <v>28</v>
      </c>
      <c r="B34" s="19"/>
      <c r="C34" s="19"/>
      <c r="D34" s="19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29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8066</v>
      </c>
      <c r="C20" s="10" t="n">
        <v>5461040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8722</v>
      </c>
      <c r="C21" s="10" t="n">
        <v>5904882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9377</v>
      </c>
      <c r="C22" s="10" t="n">
        <v>6348729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10173</v>
      </c>
      <c r="C23" s="10" t="n">
        <v>6887161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10173</v>
      </c>
      <c r="C24" s="10" t="n">
        <v>6887161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10173</v>
      </c>
      <c r="C26" s="10" t="n">
        <v>6887161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20" t="s">
        <v>30</v>
      </c>
      <c r="B34" s="20"/>
      <c r="C34" s="20"/>
      <c r="D34" s="20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31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8066</v>
      </c>
      <c r="C20" s="10" t="n">
        <v>5461040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8722</v>
      </c>
      <c r="C21" s="10" t="n">
        <v>5904882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9377</v>
      </c>
      <c r="C22" s="10" t="n">
        <v>6348729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10173</v>
      </c>
      <c r="C23" s="10" t="n">
        <v>6887161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10173</v>
      </c>
      <c r="C24" s="10" t="n">
        <v>6887161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10173</v>
      </c>
      <c r="C26" s="10" t="n">
        <v>6887161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21" t="s">
        <v>32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33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8066</v>
      </c>
      <c r="C20" s="10" t="n">
        <v>5461040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8722</v>
      </c>
      <c r="C21" s="10" t="n">
        <v>5904882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9377</v>
      </c>
      <c r="C22" s="10" t="n">
        <v>6348729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10173</v>
      </c>
      <c r="C23" s="10" t="n">
        <v>6887161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10173</v>
      </c>
      <c r="C24" s="10" t="n">
        <v>6887161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10173</v>
      </c>
      <c r="C26" s="10" t="n">
        <v>6887161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21" t="s">
        <v>34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35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8066</v>
      </c>
      <c r="C20" s="10" t="n">
        <v>5461040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8722</v>
      </c>
      <c r="C21" s="10" t="n">
        <v>5904882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9377</v>
      </c>
      <c r="C22" s="10" t="n">
        <v>6348729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10173</v>
      </c>
      <c r="C23" s="10" t="n">
        <v>6887161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10173</v>
      </c>
      <c r="C24" s="10" t="n">
        <v>6887161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10173</v>
      </c>
      <c r="C26" s="10" t="n">
        <v>6887161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21" t="s">
        <v>36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9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42026</v>
      </c>
      <c r="C22" s="10" t="n">
        <v>284520043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41344</v>
      </c>
      <c r="C23" s="10" t="n">
        <v>279904360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41344</v>
      </c>
      <c r="C24" s="10" t="n">
        <v>279904360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1802</v>
      </c>
      <c r="C25" s="10" t="n">
        <v>79904411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41344</v>
      </c>
      <c r="C26" s="10" t="n">
        <v>279904360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42821</v>
      </c>
      <c r="C27" s="10" t="n">
        <v>289904395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44299</v>
      </c>
      <c r="C28" s="10" t="n">
        <v>299904362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45037</v>
      </c>
      <c r="C29" s="10" t="n">
        <v>304904345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46366</v>
      </c>
      <c r="C30" s="10" t="n">
        <v>313904383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1802</v>
      </c>
      <c r="C31" s="10" t="n">
        <v>79904411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1802</v>
      </c>
      <c r="C32" s="10" t="n">
        <v>79904411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2" t="n">
        <v>45563.5208333333</v>
      </c>
      <c r="B34" s="12"/>
      <c r="C34" s="12"/>
      <c r="D34" s="12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37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8066</v>
      </c>
      <c r="C20" s="10" t="n">
        <v>5461040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8722</v>
      </c>
      <c r="C21" s="10" t="n">
        <v>5904882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9377</v>
      </c>
      <c r="C22" s="10" t="n">
        <v>6348729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10173</v>
      </c>
      <c r="C23" s="10" t="n">
        <v>6887161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10173</v>
      </c>
      <c r="C24" s="10" t="n">
        <v>6887161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10173</v>
      </c>
      <c r="C26" s="10" t="n">
        <v>6887161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21" t="n">
        <v>45545.6111111111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38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8066</v>
      </c>
      <c r="C20" s="10" t="n">
        <v>5461040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8722</v>
      </c>
      <c r="C21" s="10" t="n">
        <v>5904882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9377</v>
      </c>
      <c r="C22" s="10" t="n">
        <v>6348729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10173</v>
      </c>
      <c r="C23" s="10" t="n">
        <v>6887161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10173</v>
      </c>
      <c r="C24" s="10" t="n">
        <v>6887161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7342</v>
      </c>
      <c r="C26" s="10" t="n">
        <v>4970574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7342</v>
      </c>
      <c r="C27" s="10" t="n">
        <v>4970574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7500</v>
      </c>
      <c r="C28" s="10" t="n">
        <v>5077540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7658</v>
      </c>
      <c r="C29" s="10" t="n">
        <v>5184506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7816</v>
      </c>
      <c r="C30" s="10" t="n">
        <v>5291472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7974</v>
      </c>
      <c r="C31" s="10" t="n">
        <v>5398438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8132</v>
      </c>
      <c r="C32" s="10" t="n">
        <v>5505404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8290</v>
      </c>
      <c r="C33" s="10" t="n">
        <v>56123706</v>
      </c>
      <c r="D33" s="11" t="n">
        <v>6.77</v>
      </c>
    </row>
    <row r="34" customFormat="false" ht="15" hidden="false" customHeight="false" outlineLevel="0" collapsed="false">
      <c r="A34" s="21" t="n">
        <v>45545.5208333333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39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3959</v>
      </c>
      <c r="C14" s="10" t="n">
        <v>26806221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8066</v>
      </c>
      <c r="C20" s="10" t="n">
        <v>5461040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8722</v>
      </c>
      <c r="C21" s="10" t="n">
        <v>5904882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9377</v>
      </c>
      <c r="C22" s="10" t="n">
        <v>6348729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10173</v>
      </c>
      <c r="C23" s="10" t="n">
        <v>6887161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10173</v>
      </c>
      <c r="C24" s="10" t="n">
        <v>6887161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0173</v>
      </c>
      <c r="C25" s="10" t="n">
        <v>6887161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7342</v>
      </c>
      <c r="C26" s="10" t="n">
        <v>4970574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7342</v>
      </c>
      <c r="C27" s="10" t="n">
        <v>4970574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7500</v>
      </c>
      <c r="C28" s="10" t="n">
        <v>5077540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7658</v>
      </c>
      <c r="C29" s="10" t="n">
        <v>5184506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7816</v>
      </c>
      <c r="C30" s="10" t="n">
        <v>5291472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7974</v>
      </c>
      <c r="C31" s="10" t="n">
        <v>5398438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8132</v>
      </c>
      <c r="C32" s="10" t="n">
        <v>5505404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8290</v>
      </c>
      <c r="C33" s="10" t="n">
        <v>56123706</v>
      </c>
      <c r="D33" s="11" t="n">
        <v>6.77</v>
      </c>
    </row>
    <row r="34" customFormat="false" ht="15" hidden="false" customHeight="false" outlineLevel="0" collapsed="false">
      <c r="A34" s="21" t="n">
        <v>45545.5069444444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40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3959</v>
      </c>
      <c r="C14" s="10" t="n">
        <v>26806221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5235</v>
      </c>
      <c r="C20" s="10" t="n">
        <v>3544453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5891</v>
      </c>
      <c r="C21" s="10" t="n">
        <v>3988295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6704</v>
      </c>
      <c r="C22" s="10" t="n">
        <v>4539108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7658</v>
      </c>
      <c r="C23" s="10" t="n">
        <v>5184506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7816</v>
      </c>
      <c r="C24" s="10" t="n">
        <v>5291472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7974</v>
      </c>
      <c r="C25" s="10" t="n">
        <v>5398438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5301</v>
      </c>
      <c r="C26" s="10" t="n">
        <v>3588817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5459</v>
      </c>
      <c r="C27" s="10" t="n">
        <v>3695783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5775</v>
      </c>
      <c r="C28" s="10" t="n">
        <v>3909715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6091</v>
      </c>
      <c r="C29" s="10" t="n">
        <v>4123647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6407</v>
      </c>
      <c r="C30" s="10" t="n">
        <v>4337579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6723</v>
      </c>
      <c r="C31" s="10" t="n">
        <v>455151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7039</v>
      </c>
      <c r="C32" s="10" t="n">
        <v>4765443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7355</v>
      </c>
      <c r="C33" s="10" t="n">
        <v>49793756</v>
      </c>
      <c r="D33" s="11" t="n">
        <v>6.77</v>
      </c>
    </row>
    <row r="34" customFormat="false" ht="15" hidden="false" customHeight="false" outlineLevel="0" collapsed="false">
      <c r="A34" s="21" t="s">
        <v>41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42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3059</v>
      </c>
      <c r="C13" s="10" t="n">
        <v>20711461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3959</v>
      </c>
      <c r="C14" s="10" t="n">
        <v>26806221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5235</v>
      </c>
      <c r="C20" s="10" t="n">
        <v>3544453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5891</v>
      </c>
      <c r="C21" s="10" t="n">
        <v>3988295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6704</v>
      </c>
      <c r="C22" s="10" t="n">
        <v>4539108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7658</v>
      </c>
      <c r="C23" s="10" t="n">
        <v>5184506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7816</v>
      </c>
      <c r="C24" s="10" t="n">
        <v>5291472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7974</v>
      </c>
      <c r="C25" s="10" t="n">
        <v>5398438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5301</v>
      </c>
      <c r="C26" s="10" t="n">
        <v>3588817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5459</v>
      </c>
      <c r="C27" s="10" t="n">
        <v>3695783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5775</v>
      </c>
      <c r="C28" s="10" t="n">
        <v>3909715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6091</v>
      </c>
      <c r="C29" s="10" t="n">
        <v>4123647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6407</v>
      </c>
      <c r="C30" s="10" t="n">
        <v>4337579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6723</v>
      </c>
      <c r="C31" s="10" t="n">
        <v>455151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7039</v>
      </c>
      <c r="C32" s="10" t="n">
        <v>4765443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7355</v>
      </c>
      <c r="C33" s="10" t="n">
        <v>49793756</v>
      </c>
      <c r="D33" s="11" t="n">
        <v>6.77</v>
      </c>
    </row>
    <row r="34" customFormat="false" ht="15" hidden="false" customHeight="false" outlineLevel="0" collapsed="false">
      <c r="A34" s="21" t="s">
        <v>43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44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2454</v>
      </c>
      <c r="C12" s="10" t="n">
        <v>16616626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3059</v>
      </c>
      <c r="C13" s="10" t="n">
        <v>20711461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3959</v>
      </c>
      <c r="C14" s="10" t="n">
        <v>26806221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5235</v>
      </c>
      <c r="C20" s="10" t="n">
        <v>3544453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5891</v>
      </c>
      <c r="C21" s="10" t="n">
        <v>3988295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6704</v>
      </c>
      <c r="C22" s="10" t="n">
        <v>4539108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7658</v>
      </c>
      <c r="C23" s="10" t="n">
        <v>5184506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7816</v>
      </c>
      <c r="C24" s="10" t="n">
        <v>5291472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7974</v>
      </c>
      <c r="C25" s="10" t="n">
        <v>5398438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5301</v>
      </c>
      <c r="C26" s="10" t="n">
        <v>3588817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5459</v>
      </c>
      <c r="C27" s="10" t="n">
        <v>3695783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5775</v>
      </c>
      <c r="C28" s="10" t="n">
        <v>3909715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6091</v>
      </c>
      <c r="C29" s="10" t="n">
        <v>4123647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6407</v>
      </c>
      <c r="C30" s="10" t="n">
        <v>4337579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6723</v>
      </c>
      <c r="C31" s="10" t="n">
        <v>455151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7039</v>
      </c>
      <c r="C32" s="10" t="n">
        <v>4765443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7355</v>
      </c>
      <c r="C33" s="10" t="n">
        <v>49793756</v>
      </c>
      <c r="D33" s="11" t="n">
        <v>6.77</v>
      </c>
    </row>
    <row r="34" customFormat="false" ht="15" hidden="false" customHeight="false" outlineLevel="0" collapsed="false">
      <c r="A34" s="21" t="s">
        <v>45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46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849</v>
      </c>
      <c r="C11" s="10" t="n">
        <v>12521859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2454</v>
      </c>
      <c r="C12" s="10" t="n">
        <v>16616626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3059</v>
      </c>
      <c r="C13" s="10" t="n">
        <v>20711461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3959</v>
      </c>
      <c r="C14" s="10" t="n">
        <v>26806221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5235</v>
      </c>
      <c r="C20" s="10" t="n">
        <v>3544453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5891</v>
      </c>
      <c r="C21" s="10" t="n">
        <v>3988295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6704</v>
      </c>
      <c r="C22" s="10" t="n">
        <v>4539108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7658</v>
      </c>
      <c r="C23" s="10" t="n">
        <v>5184506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7816</v>
      </c>
      <c r="C24" s="10" t="n">
        <v>5291472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7974</v>
      </c>
      <c r="C25" s="10" t="n">
        <v>5398438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5301</v>
      </c>
      <c r="C26" s="10" t="n">
        <v>3588817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5459</v>
      </c>
      <c r="C27" s="10" t="n">
        <v>3695783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5775</v>
      </c>
      <c r="C28" s="10" t="n">
        <v>3909715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6091</v>
      </c>
      <c r="C29" s="10" t="n">
        <v>4123647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6407</v>
      </c>
      <c r="C30" s="10" t="n">
        <v>4337579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6723</v>
      </c>
      <c r="C31" s="10" t="n">
        <v>455151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7039</v>
      </c>
      <c r="C32" s="10" t="n">
        <v>4765443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7355</v>
      </c>
      <c r="C33" s="10" t="n">
        <v>49793756</v>
      </c>
      <c r="D33" s="11" t="n">
        <v>6.77</v>
      </c>
    </row>
    <row r="34" customFormat="false" ht="15" hidden="false" customHeight="false" outlineLevel="0" collapsed="false">
      <c r="A34" s="21" t="s">
        <v>47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48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392</v>
      </c>
      <c r="C10" s="10" t="n">
        <v>9427021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849</v>
      </c>
      <c r="C11" s="10" t="n">
        <v>12521859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2454</v>
      </c>
      <c r="C12" s="10" t="n">
        <v>16616626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3059</v>
      </c>
      <c r="C13" s="10" t="n">
        <v>20711461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3959</v>
      </c>
      <c r="C14" s="10" t="n">
        <v>26806221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5235</v>
      </c>
      <c r="C20" s="10" t="n">
        <v>3544453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5891</v>
      </c>
      <c r="C21" s="10" t="n">
        <v>3988295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6704</v>
      </c>
      <c r="C22" s="10" t="n">
        <v>4539108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7658</v>
      </c>
      <c r="C23" s="10" t="n">
        <v>5184506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7816</v>
      </c>
      <c r="C24" s="10" t="n">
        <v>5291472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7974</v>
      </c>
      <c r="C25" s="10" t="n">
        <v>5398438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5301</v>
      </c>
      <c r="C26" s="10" t="n">
        <v>3588817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5459</v>
      </c>
      <c r="C27" s="10" t="n">
        <v>3695783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5775</v>
      </c>
      <c r="C28" s="10" t="n">
        <v>3909715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6091</v>
      </c>
      <c r="C29" s="10" t="n">
        <v>4123647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6407</v>
      </c>
      <c r="C30" s="10" t="n">
        <v>4337579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6723</v>
      </c>
      <c r="C31" s="10" t="n">
        <v>455151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7039</v>
      </c>
      <c r="C32" s="10" t="n">
        <v>4765443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7355</v>
      </c>
      <c r="C33" s="10" t="n">
        <v>49793756</v>
      </c>
      <c r="D33" s="11" t="n">
        <v>6.77</v>
      </c>
    </row>
    <row r="34" customFormat="false" ht="15" hidden="false" customHeight="false" outlineLevel="0" collapsed="false">
      <c r="A34" s="21" t="s">
        <v>49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50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3003</v>
      </c>
      <c r="C9" s="10" t="n">
        <v>2033234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392</v>
      </c>
      <c r="C10" s="10" t="n">
        <v>9427021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849</v>
      </c>
      <c r="C11" s="10" t="n">
        <v>12521859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2454</v>
      </c>
      <c r="C12" s="10" t="n">
        <v>16616626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3059</v>
      </c>
      <c r="C13" s="10" t="n">
        <v>20711461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3959</v>
      </c>
      <c r="C14" s="10" t="n">
        <v>26806221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5235</v>
      </c>
      <c r="C20" s="10" t="n">
        <v>3544453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5891</v>
      </c>
      <c r="C21" s="10" t="n">
        <v>3988295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6704</v>
      </c>
      <c r="C22" s="10" t="n">
        <v>4539108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7658</v>
      </c>
      <c r="C23" s="10" t="n">
        <v>5184506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7816</v>
      </c>
      <c r="C24" s="10" t="n">
        <v>5291472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7974</v>
      </c>
      <c r="C25" s="10" t="n">
        <v>5398438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5301</v>
      </c>
      <c r="C26" s="10" t="n">
        <v>3588817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5459</v>
      </c>
      <c r="C27" s="10" t="n">
        <v>3695783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5775</v>
      </c>
      <c r="C28" s="10" t="n">
        <v>3909715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6091</v>
      </c>
      <c r="C29" s="10" t="n">
        <v>4123647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6407</v>
      </c>
      <c r="C30" s="10" t="n">
        <v>4337579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6723</v>
      </c>
      <c r="C31" s="10" t="n">
        <v>455151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7039</v>
      </c>
      <c r="C32" s="10" t="n">
        <v>4765443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7355</v>
      </c>
      <c r="C33" s="10" t="n">
        <v>49793756</v>
      </c>
      <c r="D33" s="11" t="n">
        <v>6.77</v>
      </c>
    </row>
    <row r="34" customFormat="false" ht="15" hidden="false" customHeight="false" outlineLevel="0" collapsed="false">
      <c r="A34" s="21" t="n">
        <v>45539.5159722222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51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2250</v>
      </c>
      <c r="C8" s="10" t="n">
        <v>15237509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3003</v>
      </c>
      <c r="C9" s="10" t="n">
        <v>2033234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392</v>
      </c>
      <c r="C10" s="10" t="n">
        <v>9427021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849</v>
      </c>
      <c r="C11" s="10" t="n">
        <v>12521859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2454</v>
      </c>
      <c r="C12" s="10" t="n">
        <v>16616626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3059</v>
      </c>
      <c r="C13" s="10" t="n">
        <v>20711461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3959</v>
      </c>
      <c r="C14" s="10" t="n">
        <v>26806221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5235</v>
      </c>
      <c r="C20" s="10" t="n">
        <v>3544453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5891</v>
      </c>
      <c r="C21" s="10" t="n">
        <v>3988295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6704</v>
      </c>
      <c r="C22" s="10" t="n">
        <v>4539108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7658</v>
      </c>
      <c r="C23" s="10" t="n">
        <v>5184506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7816</v>
      </c>
      <c r="C24" s="10" t="n">
        <v>5291472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7974</v>
      </c>
      <c r="C25" s="10" t="n">
        <v>5398438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5301</v>
      </c>
      <c r="C26" s="10" t="n">
        <v>3588817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5459</v>
      </c>
      <c r="C27" s="10" t="n">
        <v>3695783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5775</v>
      </c>
      <c r="C28" s="10" t="n">
        <v>3909715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6091</v>
      </c>
      <c r="C29" s="10" t="n">
        <v>4123647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6407</v>
      </c>
      <c r="C30" s="10" t="n">
        <v>4337579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6723</v>
      </c>
      <c r="C31" s="10" t="n">
        <v>455151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7039</v>
      </c>
      <c r="C32" s="10" t="n">
        <v>4765443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7355</v>
      </c>
      <c r="C33" s="10" t="n">
        <v>49793756</v>
      </c>
      <c r="D33" s="11" t="n">
        <v>6.77</v>
      </c>
    </row>
    <row r="34" customFormat="false" ht="15" hidden="false" customHeight="false" outlineLevel="0" collapsed="false">
      <c r="A34" s="21" t="n">
        <v>45538.5104166667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1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42026</v>
      </c>
      <c r="C22" s="10" t="n">
        <v>284520043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41344</v>
      </c>
      <c r="C23" s="10" t="n">
        <v>279904360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41344</v>
      </c>
      <c r="C24" s="10" t="n">
        <v>279904360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1802</v>
      </c>
      <c r="C25" s="10" t="n">
        <v>79904411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41344</v>
      </c>
      <c r="C26" s="10" t="n">
        <v>279904360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42821</v>
      </c>
      <c r="C27" s="10" t="n">
        <v>289904395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44299</v>
      </c>
      <c r="C28" s="10" t="n">
        <v>299904362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45037</v>
      </c>
      <c r="C29" s="10" t="n">
        <v>304904345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46366</v>
      </c>
      <c r="C30" s="10" t="n">
        <v>313904383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1802</v>
      </c>
      <c r="C31" s="10" t="n">
        <v>79904411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2" t="n">
        <v>45562.5381944444</v>
      </c>
      <c r="B34" s="12"/>
      <c r="C34" s="12"/>
      <c r="D34" s="12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52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1645</v>
      </c>
      <c r="C7" s="10" t="n">
        <v>11142743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2250</v>
      </c>
      <c r="C8" s="10" t="n">
        <v>15237509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3003</v>
      </c>
      <c r="C9" s="10" t="n">
        <v>2033234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392</v>
      </c>
      <c r="C10" s="10" t="n">
        <v>9427021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849</v>
      </c>
      <c r="C11" s="10" t="n">
        <v>12521859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2454</v>
      </c>
      <c r="C12" s="10" t="n">
        <v>16616626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3059</v>
      </c>
      <c r="C13" s="10" t="n">
        <v>20711461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3959</v>
      </c>
      <c r="C14" s="10" t="n">
        <v>26806221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5235</v>
      </c>
      <c r="C20" s="10" t="n">
        <v>3544453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5891</v>
      </c>
      <c r="C21" s="10" t="n">
        <v>3988295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6704</v>
      </c>
      <c r="C22" s="10" t="n">
        <v>4539108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7658</v>
      </c>
      <c r="C23" s="10" t="n">
        <v>5184506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7816</v>
      </c>
      <c r="C24" s="10" t="n">
        <v>5291472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7974</v>
      </c>
      <c r="C25" s="10" t="n">
        <v>5398438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5301</v>
      </c>
      <c r="C26" s="10" t="n">
        <v>3588817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5459</v>
      </c>
      <c r="C27" s="10" t="n">
        <v>3695783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5775</v>
      </c>
      <c r="C28" s="10" t="n">
        <v>3909715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6091</v>
      </c>
      <c r="C29" s="10" t="n">
        <v>4123647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6407</v>
      </c>
      <c r="C30" s="10" t="n">
        <v>4337579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6723</v>
      </c>
      <c r="C31" s="10" t="n">
        <v>455151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7039</v>
      </c>
      <c r="C32" s="10" t="n">
        <v>4765443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7355</v>
      </c>
      <c r="C33" s="10" t="n">
        <v>49793756</v>
      </c>
      <c r="D33" s="11" t="n">
        <v>6.77</v>
      </c>
    </row>
    <row r="34" customFormat="false" ht="15" hidden="false" customHeight="false" outlineLevel="0" collapsed="false">
      <c r="A34" s="21" t="n">
        <v>45537.5034722222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53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893</v>
      </c>
      <c r="C6" s="10" t="n">
        <v>6047979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1645</v>
      </c>
      <c r="C7" s="10" t="n">
        <v>11142743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2250</v>
      </c>
      <c r="C8" s="10" t="n">
        <v>15237509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3003</v>
      </c>
      <c r="C9" s="10" t="n">
        <v>2033234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392</v>
      </c>
      <c r="C10" s="10" t="n">
        <v>9427021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849</v>
      </c>
      <c r="C11" s="10" t="n">
        <v>12521859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2454</v>
      </c>
      <c r="C12" s="10" t="n">
        <v>16616626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3059</v>
      </c>
      <c r="C13" s="10" t="n">
        <v>20711461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3959</v>
      </c>
      <c r="C14" s="10" t="n">
        <v>26806221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5235</v>
      </c>
      <c r="C20" s="10" t="n">
        <v>3544453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5891</v>
      </c>
      <c r="C21" s="10" t="n">
        <v>3988295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6704</v>
      </c>
      <c r="C22" s="10" t="n">
        <v>4539108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7658</v>
      </c>
      <c r="C23" s="10" t="n">
        <v>5184506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7816</v>
      </c>
      <c r="C24" s="10" t="n">
        <v>5291472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7974</v>
      </c>
      <c r="C25" s="10" t="n">
        <v>5398438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5301</v>
      </c>
      <c r="C26" s="10" t="n">
        <v>3588817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5459</v>
      </c>
      <c r="C27" s="10" t="n">
        <v>3695783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5775</v>
      </c>
      <c r="C28" s="10" t="n">
        <v>3909715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6091</v>
      </c>
      <c r="C29" s="10" t="n">
        <v>4123647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6407</v>
      </c>
      <c r="C30" s="10" t="n">
        <v>4337579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6723</v>
      </c>
      <c r="C31" s="10" t="n">
        <v>455151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7039</v>
      </c>
      <c r="C32" s="10" t="n">
        <v>4765443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7355</v>
      </c>
      <c r="C33" s="10" t="n">
        <v>49793756</v>
      </c>
      <c r="D33" s="11" t="n">
        <v>6.77</v>
      </c>
    </row>
    <row r="34" customFormat="false" ht="15" hidden="false" customHeight="false" outlineLevel="0" collapsed="false">
      <c r="A34" s="21" t="n">
        <v>45536.5243055556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54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0</v>
      </c>
      <c r="C5" s="10" t="n">
        <v>0</v>
      </c>
      <c r="D5" s="11" t="s">
        <v>55</v>
      </c>
    </row>
    <row r="6" customFormat="false" ht="15" hidden="false" customHeight="false" outlineLevel="0" collapsed="false">
      <c r="A6" s="9" t="n">
        <v>45538</v>
      </c>
      <c r="B6" s="10" t="n">
        <v>893</v>
      </c>
      <c r="C6" s="10" t="n">
        <v>6047979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1645</v>
      </c>
      <c r="C7" s="10" t="n">
        <v>11142743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2250</v>
      </c>
      <c r="C8" s="10" t="n">
        <v>15237509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3003</v>
      </c>
      <c r="C9" s="10" t="n">
        <v>2033234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392</v>
      </c>
      <c r="C10" s="10" t="n">
        <v>9427021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849</v>
      </c>
      <c r="C11" s="10" t="n">
        <v>12521859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2454</v>
      </c>
      <c r="C12" s="10" t="n">
        <v>16616626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3059</v>
      </c>
      <c r="C13" s="10" t="n">
        <v>20711461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3959</v>
      </c>
      <c r="C14" s="10" t="n">
        <v>26806221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5235</v>
      </c>
      <c r="C20" s="10" t="n">
        <v>3544453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5891</v>
      </c>
      <c r="C21" s="10" t="n">
        <v>3988295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6704</v>
      </c>
      <c r="C22" s="10" t="n">
        <v>4539108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7658</v>
      </c>
      <c r="C23" s="10" t="n">
        <v>5184506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7816</v>
      </c>
      <c r="C24" s="10" t="n">
        <v>5291472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7974</v>
      </c>
      <c r="C25" s="10" t="n">
        <v>5398438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5301</v>
      </c>
      <c r="C26" s="10" t="n">
        <v>3588817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5459</v>
      </c>
      <c r="C27" s="10" t="n">
        <v>3695783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5775</v>
      </c>
      <c r="C28" s="10" t="n">
        <v>3909715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6091</v>
      </c>
      <c r="C29" s="10" t="n">
        <v>4123647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6407</v>
      </c>
      <c r="C30" s="10" t="n">
        <v>4337579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6723</v>
      </c>
      <c r="C31" s="10" t="n">
        <v>455151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7039</v>
      </c>
      <c r="C32" s="10" t="n">
        <v>4765443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7355</v>
      </c>
      <c r="C33" s="10" t="n">
        <v>49793756</v>
      </c>
      <c r="D33" s="11" t="n">
        <v>6.77</v>
      </c>
    </row>
    <row r="34" customFormat="false" ht="15" hidden="false" customHeight="false" outlineLevel="0" collapsed="false">
      <c r="A34" s="21" t="n">
        <v>45535.5215277778</v>
      </c>
      <c r="B34" s="21"/>
      <c r="C34" s="21"/>
      <c r="D34" s="21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2.71"/>
    <col collapsed="false" customWidth="true" hidden="false" outlineLevel="0" max="4" min="4" style="1" width="21.57"/>
  </cols>
  <sheetData>
    <row r="1" customFormat="false" ht="71.25" hidden="false" customHeight="true" outlineLevel="0" collapsed="false">
      <c r="B1" s="2" t="s">
        <v>56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0</v>
      </c>
      <c r="C4" s="10" t="n">
        <v>0</v>
      </c>
      <c r="D4" s="11" t="s">
        <v>55</v>
      </c>
    </row>
    <row r="5" customFormat="false" ht="15" hidden="false" customHeight="false" outlineLevel="0" collapsed="false">
      <c r="A5" s="9" t="n">
        <v>45537</v>
      </c>
      <c r="B5" s="10" t="n">
        <v>0</v>
      </c>
      <c r="C5" s="10" t="n">
        <v>0</v>
      </c>
      <c r="D5" s="11" t="s">
        <v>55</v>
      </c>
    </row>
    <row r="6" customFormat="false" ht="15" hidden="false" customHeight="false" outlineLevel="0" collapsed="false">
      <c r="A6" s="9" t="n">
        <v>45538</v>
      </c>
      <c r="B6" s="10" t="n">
        <v>893</v>
      </c>
      <c r="C6" s="10" t="n">
        <v>6047979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1645</v>
      </c>
      <c r="C7" s="10" t="n">
        <v>11142743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2250</v>
      </c>
      <c r="C8" s="10" t="n">
        <v>15237509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3003</v>
      </c>
      <c r="C9" s="10" t="n">
        <v>2033234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392</v>
      </c>
      <c r="C10" s="10" t="n">
        <v>9427021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849</v>
      </c>
      <c r="C11" s="10" t="n">
        <v>12521859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2454</v>
      </c>
      <c r="C12" s="10" t="n">
        <v>16616626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3059</v>
      </c>
      <c r="C13" s="10" t="n">
        <v>20711461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3959</v>
      </c>
      <c r="C14" s="10" t="n">
        <v>26806221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4564</v>
      </c>
      <c r="C15" s="10" t="n">
        <v>30900988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5169</v>
      </c>
      <c r="C16" s="10" t="n">
        <v>34995822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5921</v>
      </c>
      <c r="C17" s="10" t="n">
        <v>40090653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6674</v>
      </c>
      <c r="C18" s="10" t="n">
        <v>45185484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7410</v>
      </c>
      <c r="C19" s="10" t="n">
        <v>50171928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5235</v>
      </c>
      <c r="C20" s="10" t="n">
        <v>35444538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5891</v>
      </c>
      <c r="C21" s="10" t="n">
        <v>39882950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6704</v>
      </c>
      <c r="C22" s="10" t="n">
        <v>45391089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7658</v>
      </c>
      <c r="C23" s="10" t="n">
        <v>51845066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7816</v>
      </c>
      <c r="C24" s="10" t="n">
        <v>52914726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7974</v>
      </c>
      <c r="C25" s="10" t="n">
        <v>53984386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5301</v>
      </c>
      <c r="C26" s="10" t="n">
        <v>3588817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5459</v>
      </c>
      <c r="C27" s="10" t="n">
        <v>3695783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5775</v>
      </c>
      <c r="C28" s="10" t="n">
        <v>3909715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6091</v>
      </c>
      <c r="C29" s="10" t="n">
        <v>4123647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6407</v>
      </c>
      <c r="C30" s="10" t="n">
        <v>4337579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6723</v>
      </c>
      <c r="C31" s="10" t="n">
        <v>455151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7039</v>
      </c>
      <c r="C32" s="10" t="n">
        <v>4765443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7355</v>
      </c>
      <c r="C33" s="10" t="n">
        <v>49793756</v>
      </c>
      <c r="D33" s="11" t="n">
        <v>6.77</v>
      </c>
    </row>
  </sheetData>
  <mergeCells count="1">
    <mergeCell ref="B1:D1"/>
  </mergeCells>
  <conditionalFormatting sqref="B2:D3">
    <cfRule type="cellIs" priority="2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2.71"/>
    <col collapsed="false" customWidth="true" hidden="false" outlineLevel="0" max="4" min="4" style="1" width="21.57"/>
  </cols>
  <sheetData>
    <row r="1" customFormat="false" ht="71.25" hidden="false" customHeight="true" outlineLevel="0" collapsed="false">
      <c r="B1" s="2" t="s">
        <v>56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57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58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13685</v>
      </c>
      <c r="C4" s="10" t="n">
        <v>92647.45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17327</v>
      </c>
      <c r="C5" s="10" t="n">
        <v>117303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28567</v>
      </c>
      <c r="C6" s="10" t="n">
        <v>193398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39807</v>
      </c>
      <c r="C7" s="10" t="n">
        <v>269493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51047</v>
      </c>
      <c r="C8" s="10" t="n">
        <v>345588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62287</v>
      </c>
      <c r="C9" s="10" t="n">
        <v>421682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73527</v>
      </c>
      <c r="C10" s="10" t="n">
        <v>497777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84767</v>
      </c>
      <c r="C11" s="10" t="n">
        <v>573872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96007</v>
      </c>
      <c r="C12" s="10" t="n">
        <v>649967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07247</v>
      </c>
      <c r="C13" s="10" t="n">
        <v>726062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118487</v>
      </c>
      <c r="C14" s="10" t="n">
        <v>8021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129727</v>
      </c>
      <c r="C15" s="10" t="n">
        <v>878251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140967</v>
      </c>
      <c r="C16" s="10" t="n">
        <v>95434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152207</v>
      </c>
      <c r="C17" s="10" t="n">
        <v>1030441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163447</v>
      </c>
      <c r="C18" s="10" t="n">
        <v>1106536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174671</v>
      </c>
      <c r="C19" s="10" t="n">
        <v>1182522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179438</v>
      </c>
      <c r="C20" s="10" t="n">
        <v>1214795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187036</v>
      </c>
      <c r="C21" s="10" t="n">
        <v>1266233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194792</v>
      </c>
      <c r="C22" s="10" t="n">
        <v>1318741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202540</v>
      </c>
      <c r="C23" s="10" t="n">
        <v>1371195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202698</v>
      </c>
      <c r="C24" s="10" t="n">
        <v>1372265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202856</v>
      </c>
      <c r="C25" s="10" t="n">
        <v>1373335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200183</v>
      </c>
      <c r="C26" s="10" t="n">
        <v>1355238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200341</v>
      </c>
      <c r="C27" s="10" t="n">
        <v>1356308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200657</v>
      </c>
      <c r="C28" s="10" t="n">
        <v>1358447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200973</v>
      </c>
      <c r="C29" s="10" t="n">
        <v>1360587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201289</v>
      </c>
      <c r="C30" s="10" t="n">
        <v>136272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201605</v>
      </c>
      <c r="C31" s="10" t="n">
        <v>1364865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201921</v>
      </c>
      <c r="C32" s="10" t="n">
        <v>1367005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202237</v>
      </c>
      <c r="C33" s="10" t="n">
        <v>1369144</v>
      </c>
      <c r="D33" s="11" t="n">
        <v>6.77</v>
      </c>
    </row>
  </sheetData>
  <mergeCells count="1">
    <mergeCell ref="B1:D1"/>
  </mergeCells>
  <conditionalFormatting sqref="B2:D3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11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42026</v>
      </c>
      <c r="C22" s="10" t="n">
        <v>284520043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41344</v>
      </c>
      <c r="C23" s="10" t="n">
        <v>279904360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41344</v>
      </c>
      <c r="C24" s="10" t="n">
        <v>279904360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1802</v>
      </c>
      <c r="C25" s="10" t="n">
        <v>79904411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41344</v>
      </c>
      <c r="C26" s="10" t="n">
        <v>279904360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42821</v>
      </c>
      <c r="C27" s="10" t="n">
        <v>289904395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44299</v>
      </c>
      <c r="C28" s="10" t="n">
        <v>299904362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45037</v>
      </c>
      <c r="C29" s="10" t="n">
        <v>304904345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46366</v>
      </c>
      <c r="C30" s="10" t="n">
        <v>313904383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2" t="n">
        <v>45561.5347222222</v>
      </c>
      <c r="B34" s="12"/>
      <c r="C34" s="12"/>
      <c r="D34" s="12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12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42026</v>
      </c>
      <c r="C22" s="10" t="n">
        <v>284520043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41344</v>
      </c>
      <c r="C23" s="10" t="n">
        <v>279904360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41344</v>
      </c>
      <c r="C24" s="10" t="n">
        <v>279904360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1802</v>
      </c>
      <c r="C25" s="10" t="n">
        <v>79904411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41344</v>
      </c>
      <c r="C26" s="10" t="n">
        <v>279904360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42821</v>
      </c>
      <c r="C27" s="10" t="n">
        <v>289904395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44299</v>
      </c>
      <c r="C28" s="10" t="n">
        <v>299904362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45037</v>
      </c>
      <c r="C29" s="10" t="n">
        <v>304904345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9" t="n">
        <v>45560.5194444444</v>
      </c>
      <c r="B34" s="19"/>
      <c r="C34" s="19"/>
      <c r="D34" s="19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15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42026</v>
      </c>
      <c r="C22" s="10" t="n">
        <v>284520043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41344</v>
      </c>
      <c r="C23" s="10" t="n">
        <v>279904360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41344</v>
      </c>
      <c r="C24" s="10" t="n">
        <v>279904360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1802</v>
      </c>
      <c r="C25" s="10" t="n">
        <v>79904411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41344</v>
      </c>
      <c r="C26" s="10" t="n">
        <v>279904360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42821</v>
      </c>
      <c r="C27" s="10" t="n">
        <v>289904395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44299</v>
      </c>
      <c r="C28" s="10" t="n">
        <v>299904362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9" t="n">
        <v>45559.5118055556</v>
      </c>
      <c r="B34" s="19"/>
      <c r="C34" s="19"/>
      <c r="D34" s="19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16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42026</v>
      </c>
      <c r="C22" s="10" t="n">
        <v>284520043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41344</v>
      </c>
      <c r="C23" s="10" t="n">
        <v>279904360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41344</v>
      </c>
      <c r="C24" s="10" t="n">
        <v>279904360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1802</v>
      </c>
      <c r="C25" s="10" t="n">
        <v>79904411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41344</v>
      </c>
      <c r="C26" s="10" t="n">
        <v>279904360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42821</v>
      </c>
      <c r="C27" s="10" t="n">
        <v>289904395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44299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9" t="n">
        <v>45558.5118055556</v>
      </c>
      <c r="B34" s="19"/>
      <c r="C34" s="19"/>
      <c r="D34" s="19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17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42026</v>
      </c>
      <c r="C22" s="10" t="n">
        <v>284520043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41344</v>
      </c>
      <c r="C23" s="10" t="n">
        <v>279904360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41344</v>
      </c>
      <c r="C24" s="10" t="n">
        <v>279904360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1802</v>
      </c>
      <c r="C25" s="10" t="n">
        <v>79904411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41344</v>
      </c>
      <c r="C26" s="10" t="n">
        <v>279904360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9" t="n">
        <v>45557.53125</v>
      </c>
      <c r="B34" s="19"/>
      <c r="C34" s="19"/>
      <c r="D34" s="19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7"/>
    <col collapsed="false" customWidth="true" hidden="false" outlineLevel="0" max="3" min="3" style="1" width="25"/>
    <col collapsed="false" customWidth="true" hidden="false" outlineLevel="0" max="4" min="4" style="1" width="24.29"/>
  </cols>
  <sheetData>
    <row r="1" customFormat="false" ht="71.25" hidden="false" customHeight="true" outlineLevel="0" collapsed="false">
      <c r="B1" s="2" t="s">
        <v>18</v>
      </c>
      <c r="C1" s="2"/>
      <c r="D1" s="2"/>
    </row>
    <row r="2" customFormat="false" ht="37.5" hidden="false" customHeight="true" outlineLevel="0" collapsed="false">
      <c r="A2" s="13" t="s">
        <v>1</v>
      </c>
      <c r="B2" s="14" t="s">
        <v>13</v>
      </c>
      <c r="C2" s="14" t="s">
        <v>3</v>
      </c>
      <c r="D2" s="15" t="s">
        <v>4</v>
      </c>
    </row>
    <row r="3" customFormat="false" ht="37.5" hidden="false" customHeight="true" outlineLevel="0" collapsed="false">
      <c r="A3" s="16" t="s">
        <v>5</v>
      </c>
      <c r="B3" s="17" t="s">
        <v>14</v>
      </c>
      <c r="C3" s="17" t="s">
        <v>7</v>
      </c>
      <c r="D3" s="18" t="s">
        <v>8</v>
      </c>
    </row>
    <row r="4" customFormat="false" ht="15" hidden="false" customHeight="false" outlineLevel="0" collapsed="false">
      <c r="A4" s="9" t="n">
        <v>45536</v>
      </c>
      <c r="B4" s="10" t="n">
        <v>5007</v>
      </c>
      <c r="C4" s="10" t="n">
        <v>33902719</v>
      </c>
      <c r="D4" s="11" t="n">
        <v>6.77</v>
      </c>
    </row>
    <row r="5" customFormat="false" ht="15" hidden="false" customHeight="false" outlineLevel="0" collapsed="false">
      <c r="A5" s="9" t="n">
        <v>45537</v>
      </c>
      <c r="B5" s="10" t="n">
        <v>2792</v>
      </c>
      <c r="C5" s="10" t="n">
        <v>18903126</v>
      </c>
      <c r="D5" s="11" t="n">
        <v>6.77</v>
      </c>
    </row>
    <row r="6" customFormat="false" ht="15" hidden="false" customHeight="false" outlineLevel="0" collapsed="false">
      <c r="A6" s="9" t="n">
        <v>45538</v>
      </c>
      <c r="B6" s="10" t="n">
        <v>4000</v>
      </c>
      <c r="C6" s="10" t="n">
        <v>27080774</v>
      </c>
      <c r="D6" s="11" t="n">
        <v>6.77</v>
      </c>
    </row>
    <row r="7" customFormat="false" ht="15" hidden="false" customHeight="false" outlineLevel="0" collapsed="false">
      <c r="A7" s="9" t="n">
        <v>45539</v>
      </c>
      <c r="B7" s="10" t="n">
        <v>6377</v>
      </c>
      <c r="C7" s="10" t="n">
        <v>43175501</v>
      </c>
      <c r="D7" s="11" t="n">
        <v>6.77</v>
      </c>
    </row>
    <row r="8" customFormat="false" ht="15" hidden="false" customHeight="false" outlineLevel="0" collapsed="false">
      <c r="A8" s="9" t="n">
        <v>45540</v>
      </c>
      <c r="B8" s="10" t="n">
        <v>9788</v>
      </c>
      <c r="C8" s="10" t="n">
        <v>66270273</v>
      </c>
      <c r="D8" s="11" t="n">
        <v>6.77</v>
      </c>
    </row>
    <row r="9" customFormat="false" ht="15" hidden="false" customHeight="false" outlineLevel="0" collapsed="false">
      <c r="A9" s="9" t="n">
        <v>45541</v>
      </c>
      <c r="B9" s="10" t="n">
        <v>16745</v>
      </c>
      <c r="C9" s="10" t="n">
        <v>113365101</v>
      </c>
      <c r="D9" s="11" t="n">
        <v>6.77</v>
      </c>
    </row>
    <row r="10" customFormat="false" ht="15" hidden="false" customHeight="false" outlineLevel="0" collapsed="false">
      <c r="A10" s="9" t="n">
        <v>45542</v>
      </c>
      <c r="B10" s="10" t="n">
        <v>16168</v>
      </c>
      <c r="C10" s="10" t="n">
        <v>109459759</v>
      </c>
      <c r="D10" s="11" t="n">
        <v>6.77</v>
      </c>
    </row>
    <row r="11" customFormat="false" ht="15" hidden="false" customHeight="false" outlineLevel="0" collapsed="false">
      <c r="A11" s="9" t="n">
        <v>45543</v>
      </c>
      <c r="B11" s="10" t="n">
        <v>16625</v>
      </c>
      <c r="C11" s="10" t="n">
        <v>112554596</v>
      </c>
      <c r="D11" s="11" t="n">
        <v>6.77</v>
      </c>
    </row>
    <row r="12" customFormat="false" ht="15" hidden="false" customHeight="false" outlineLevel="0" collapsed="false">
      <c r="A12" s="9" t="n">
        <v>45544</v>
      </c>
      <c r="B12" s="10" t="n">
        <v>5561</v>
      </c>
      <c r="C12" s="10" t="n">
        <v>37649421</v>
      </c>
      <c r="D12" s="11" t="n">
        <v>6.77</v>
      </c>
    </row>
    <row r="13" customFormat="false" ht="15" hidden="false" customHeight="false" outlineLevel="0" collapsed="false">
      <c r="A13" s="9" t="n">
        <v>45545</v>
      </c>
      <c r="B13" s="10" t="n">
        <v>17982</v>
      </c>
      <c r="C13" s="10" t="n">
        <v>121744194</v>
      </c>
      <c r="D13" s="11" t="n">
        <v>6.77</v>
      </c>
    </row>
    <row r="14" customFormat="false" ht="15" hidden="false" customHeight="false" outlineLevel="0" collapsed="false">
      <c r="A14" s="9" t="n">
        <v>45546</v>
      </c>
      <c r="B14" s="10" t="n">
        <v>21837</v>
      </c>
      <c r="C14" s="10" t="n">
        <v>147838956</v>
      </c>
      <c r="D14" s="11" t="n">
        <v>6.77</v>
      </c>
    </row>
    <row r="15" customFormat="false" ht="15" hidden="false" customHeight="false" outlineLevel="0" collapsed="false">
      <c r="A15" s="9" t="n">
        <v>45547</v>
      </c>
      <c r="B15" s="10" t="n">
        <v>26873</v>
      </c>
      <c r="C15" s="10" t="n">
        <v>181933760</v>
      </c>
      <c r="D15" s="11" t="n">
        <v>6.77</v>
      </c>
    </row>
    <row r="16" customFormat="false" ht="15" hidden="false" customHeight="false" outlineLevel="0" collapsed="false">
      <c r="A16" s="9" t="n">
        <v>45548</v>
      </c>
      <c r="B16" s="10" t="n">
        <v>30432</v>
      </c>
      <c r="C16" s="10" t="n">
        <v>206028596</v>
      </c>
      <c r="D16" s="11" t="n">
        <v>6.77</v>
      </c>
    </row>
    <row r="17" customFormat="false" ht="15" hidden="false" customHeight="false" outlineLevel="0" collapsed="false">
      <c r="A17" s="9" t="n">
        <v>45549</v>
      </c>
      <c r="B17" s="10" t="n">
        <v>31185</v>
      </c>
      <c r="C17" s="10" t="n">
        <v>211123427</v>
      </c>
      <c r="D17" s="11" t="n">
        <v>6.77</v>
      </c>
    </row>
    <row r="18" customFormat="false" ht="15" hidden="false" customHeight="false" outlineLevel="0" collapsed="false">
      <c r="A18" s="9" t="n">
        <v>45550</v>
      </c>
      <c r="B18" s="10" t="n">
        <v>9781</v>
      </c>
      <c r="C18" s="10" t="n">
        <v>66218279</v>
      </c>
      <c r="D18" s="11" t="n">
        <v>6.77</v>
      </c>
    </row>
    <row r="19" customFormat="false" ht="15" hidden="false" customHeight="false" outlineLevel="0" collapsed="false">
      <c r="A19" s="9" t="n">
        <v>45551</v>
      </c>
      <c r="B19" s="10" t="n">
        <v>34299</v>
      </c>
      <c r="C19" s="10" t="n">
        <v>232204665</v>
      </c>
      <c r="D19" s="11" t="n">
        <v>6.77</v>
      </c>
    </row>
    <row r="20" customFormat="false" ht="15" hidden="false" customHeight="false" outlineLevel="0" collapsed="false">
      <c r="A20" s="9" t="n">
        <v>45552</v>
      </c>
      <c r="B20" s="10" t="n">
        <v>33329</v>
      </c>
      <c r="C20" s="10" t="n">
        <v>225643181</v>
      </c>
      <c r="D20" s="11" t="n">
        <v>6.77</v>
      </c>
    </row>
    <row r="21" customFormat="false" ht="15" hidden="false" customHeight="false" outlineLevel="0" collapsed="false">
      <c r="A21" s="9" t="n">
        <v>45553</v>
      </c>
      <c r="B21" s="10" t="n">
        <v>36201</v>
      </c>
      <c r="C21" s="10" t="n">
        <v>245081612</v>
      </c>
      <c r="D21" s="11" t="n">
        <v>6.77</v>
      </c>
    </row>
    <row r="22" customFormat="false" ht="15" hidden="false" customHeight="false" outlineLevel="0" collapsed="false">
      <c r="A22" s="9" t="n">
        <v>45554</v>
      </c>
      <c r="B22" s="10" t="n">
        <v>42026</v>
      </c>
      <c r="C22" s="10" t="n">
        <v>284520043</v>
      </c>
      <c r="D22" s="11" t="n">
        <v>6.77</v>
      </c>
    </row>
    <row r="23" customFormat="false" ht="15" hidden="false" customHeight="false" outlineLevel="0" collapsed="false">
      <c r="A23" s="9" t="n">
        <v>45555</v>
      </c>
      <c r="B23" s="10" t="n">
        <v>41344</v>
      </c>
      <c r="C23" s="10" t="n">
        <v>279904360</v>
      </c>
      <c r="D23" s="11" t="n">
        <v>6.77</v>
      </c>
    </row>
    <row r="24" customFormat="false" ht="15" hidden="false" customHeight="false" outlineLevel="0" collapsed="false">
      <c r="A24" s="9" t="n">
        <v>45556</v>
      </c>
      <c r="B24" s="10" t="n">
        <v>41344</v>
      </c>
      <c r="C24" s="10" t="n">
        <v>279904360</v>
      </c>
      <c r="D24" s="11" t="n">
        <v>6.77</v>
      </c>
    </row>
    <row r="25" customFormat="false" ht="15" hidden="false" customHeight="false" outlineLevel="0" collapsed="false">
      <c r="A25" s="9" t="n">
        <v>45557</v>
      </c>
      <c r="B25" s="10" t="n">
        <v>11802</v>
      </c>
      <c r="C25" s="10" t="n">
        <v>79904411</v>
      </c>
      <c r="D25" s="11" t="n">
        <v>6.77</v>
      </c>
    </row>
    <row r="26" customFormat="false" ht="15" hidden="false" customHeight="false" outlineLevel="0" collapsed="false">
      <c r="A26" s="9" t="n">
        <v>45558</v>
      </c>
      <c r="B26" s="10" t="n">
        <v>10173</v>
      </c>
      <c r="C26" s="10" t="n">
        <v>68871616</v>
      </c>
      <c r="D26" s="11" t="n">
        <v>6.77</v>
      </c>
    </row>
    <row r="27" customFormat="false" ht="15" hidden="false" customHeight="false" outlineLevel="0" collapsed="false">
      <c r="A27" s="9" t="n">
        <v>45559</v>
      </c>
      <c r="B27" s="10" t="n">
        <v>10173</v>
      </c>
      <c r="C27" s="10" t="n">
        <v>68871616</v>
      </c>
      <c r="D27" s="11" t="n">
        <v>6.77</v>
      </c>
    </row>
    <row r="28" customFormat="false" ht="15" hidden="false" customHeight="false" outlineLevel="0" collapsed="false">
      <c r="A28" s="9" t="n">
        <v>45560</v>
      </c>
      <c r="B28" s="10" t="n">
        <v>10173</v>
      </c>
      <c r="C28" s="10" t="n">
        <v>68871616</v>
      </c>
      <c r="D28" s="11" t="n">
        <v>6.77</v>
      </c>
    </row>
    <row r="29" customFormat="false" ht="15" hidden="false" customHeight="false" outlineLevel="0" collapsed="false">
      <c r="A29" s="9" t="n">
        <v>45561</v>
      </c>
      <c r="B29" s="10" t="n">
        <v>10173</v>
      </c>
      <c r="C29" s="10" t="n">
        <v>68871616</v>
      </c>
      <c r="D29" s="11" t="n">
        <v>6.77</v>
      </c>
    </row>
    <row r="30" customFormat="false" ht="15" hidden="false" customHeight="false" outlineLevel="0" collapsed="false">
      <c r="A30" s="9" t="n">
        <v>45562</v>
      </c>
      <c r="B30" s="10" t="n">
        <v>10173</v>
      </c>
      <c r="C30" s="10" t="n">
        <v>68871616</v>
      </c>
      <c r="D30" s="11" t="n">
        <v>6.77</v>
      </c>
    </row>
    <row r="31" customFormat="false" ht="15" hidden="false" customHeight="false" outlineLevel="0" collapsed="false">
      <c r="A31" s="9" t="n">
        <v>45563</v>
      </c>
      <c r="B31" s="10" t="n">
        <v>10173</v>
      </c>
      <c r="C31" s="10" t="n">
        <v>68871616</v>
      </c>
      <c r="D31" s="11" t="n">
        <v>6.77</v>
      </c>
    </row>
    <row r="32" customFormat="false" ht="15" hidden="false" customHeight="false" outlineLevel="0" collapsed="false">
      <c r="A32" s="9" t="n">
        <v>45564</v>
      </c>
      <c r="B32" s="10" t="n">
        <v>10173</v>
      </c>
      <c r="C32" s="10" t="n">
        <v>68871616</v>
      </c>
      <c r="D32" s="11" t="n">
        <v>6.77</v>
      </c>
    </row>
    <row r="33" customFormat="false" ht="15" hidden="false" customHeight="false" outlineLevel="0" collapsed="false">
      <c r="A33" s="9" t="n">
        <v>45565</v>
      </c>
      <c r="B33" s="10" t="n">
        <v>10173</v>
      </c>
      <c r="C33" s="10" t="n">
        <v>68871616</v>
      </c>
      <c r="D33" s="11" t="n">
        <v>6.77</v>
      </c>
    </row>
    <row r="34" customFormat="false" ht="15" hidden="false" customHeight="false" outlineLevel="0" collapsed="false">
      <c r="A34" s="19" t="n">
        <v>45556.5097222222</v>
      </c>
      <c r="B34" s="19"/>
      <c r="C34" s="19"/>
      <c r="D34" s="19"/>
    </row>
  </sheetData>
  <mergeCells count="2">
    <mergeCell ref="B1:D1"/>
    <mergeCell ref="A34:D34"/>
  </mergeCells>
  <conditionalFormatting sqref="B2:D3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37b86a5-15fa-4b82-82eb-944fc51ee9a8">
      <Terms xmlns="http://schemas.microsoft.com/office/infopath/2007/PartnerControls"/>
    </lcf76f155ced4ddcb4097134ff3c332f>
    <TaxCatchAll xmlns="728e56b8-4872-431a-9ea0-9815f4b9101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Έγγραφο" ma:contentTypeID="0x010100BFE8A5B5D6B9984C8B93F2CA95305FE0" ma:contentTypeVersion="17" ma:contentTypeDescription="Δημιουργία νέου εγγράφου" ma:contentTypeScope="" ma:versionID="629a39cd74d86a48b310fc48b663d1a9">
  <xsd:schema xmlns:xsd="http://www.w3.org/2001/XMLSchema" xmlns:xs="http://www.w3.org/2001/XMLSchema" xmlns:p="http://schemas.microsoft.com/office/2006/metadata/properties" xmlns:ns2="037b86a5-15fa-4b82-82eb-944fc51ee9a8" xmlns:ns3="728e56b8-4872-431a-9ea0-9815f4b91012" targetNamespace="http://schemas.microsoft.com/office/2006/metadata/properties" ma:root="true" ma:fieldsID="8f8bd7356302d57e01868dba4406049d" ns2:_="" ns3:_="">
    <xsd:import namespace="037b86a5-15fa-4b82-82eb-944fc51ee9a8"/>
    <xsd:import namespace="728e56b8-4872-431a-9ea0-9815f4b9101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37b86a5-15fa-4b82-82eb-944fc51ee9a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Ετικέτες εικόνας" ma:readOnly="false" ma:fieldId="{5cf76f15-5ced-4ddc-b409-7134ff3c332f}" ma:taxonomyMulti="true" ma:sspId="d860d907-c4de-4a85-89b3-ebe5bb26cc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28e56b8-4872-431a-9ea0-9815f4b9101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Κοινή χρήση με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Κοινή χρήση με λεπτομέρειες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0eff5f0-d626-4f3f-bf2e-4eaa1b67c08b}" ma:internalName="TaxCatchAll" ma:showField="CatchAllData" ma:web="728e56b8-4872-431a-9ea0-9815f4b9101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Τύπος περιεχομένου"/>
        <xsd:element ref="dc:title" minOccurs="0" maxOccurs="1" ma:index="4" ma:displayName="Τίτλο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E6D4D3-7418-4698-A4CA-EB6E6711C420}">
  <ds:schemaRefs>
    <ds:schemaRef ds:uri="http://schemas.microsoft.com/office/2006/documentManagement/types"/>
    <ds:schemaRef ds:uri="http://purl.org/dc/terms/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037b86a5-15fa-4b82-82eb-944fc51ee9a8"/>
    <ds:schemaRef ds:uri="http://schemas.microsoft.com/office/2006/metadata/properties"/>
    <ds:schemaRef ds:uri="728e56b8-4872-431a-9ea0-9815f4b91012"/>
    <ds:schemaRef ds:uri="http://purl.org/dc/dcmitype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D050F8AB-EF16-4528-8628-1AF77814FE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37b86a5-15fa-4b82-82eb-944fc51ee9a8"/>
    <ds:schemaRef ds:uri="728e56b8-4872-431a-9ea0-9815f4b910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464CE0-E847-41E9-8599-949FCC4429B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Panagiotis Christopoulos</dc:creator>
  <dc:description/>
  <dc:language>en-US</dc:language>
  <cp:lastModifiedBy>Leonidas Papadakos</cp:lastModifiedBy>
  <dcterms:modified xsi:type="dcterms:W3CDTF">2024-09-29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FE8A5B5D6B9984C8B93F2CA95305FE0</vt:lpwstr>
  </property>
  <property fmtid="{D5CDD505-2E9C-101B-9397-08002B2CF9AE}" pid="3" name="MediaServiceImageTags">
    <vt:lpwstr/>
  </property>
</Properties>
</file>