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Ιούλι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July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86</v>
      </c>
      <c r="B4" s="9" t="n">
        <v>110000</v>
      </c>
      <c r="C4" s="10" t="n">
        <v>746900</v>
      </c>
      <c r="D4" s="11" t="n">
        <v>6.79</v>
      </c>
      <c r="E4" s="12"/>
    </row>
    <row r="5" customFormat="false" ht="15" hidden="false" customHeight="false" outlineLevel="0" collapsed="false">
      <c r="A5" s="8" t="n">
        <v>42187</v>
      </c>
      <c r="B5" s="9" t="n">
        <v>110000</v>
      </c>
      <c r="C5" s="10" t="n">
        <v>746900</v>
      </c>
      <c r="D5" s="11" t="n">
        <v>6.79</v>
      </c>
      <c r="E5" s="12"/>
    </row>
    <row r="6" customFormat="false" ht="15" hidden="false" customHeight="false" outlineLevel="0" collapsed="false">
      <c r="A6" s="8" t="n">
        <v>42188</v>
      </c>
      <c r="B6" s="9" t="n">
        <v>110000</v>
      </c>
      <c r="C6" s="10" t="n">
        <v>746900</v>
      </c>
      <c r="D6" s="11" t="n">
        <v>6.79</v>
      </c>
      <c r="E6" s="12"/>
    </row>
    <row r="7" customFormat="false" ht="15" hidden="false" customHeight="false" outlineLevel="0" collapsed="false">
      <c r="A7" s="8" t="n">
        <v>42189</v>
      </c>
      <c r="B7" s="9" t="n">
        <v>110000</v>
      </c>
      <c r="C7" s="10" t="n">
        <v>746900</v>
      </c>
      <c r="D7" s="11" t="n">
        <v>6.79</v>
      </c>
      <c r="E7" s="12"/>
    </row>
    <row r="8" customFormat="false" ht="15" hidden="false" customHeight="false" outlineLevel="0" collapsed="false">
      <c r="A8" s="8" t="n">
        <v>42190</v>
      </c>
      <c r="B8" s="9" t="n">
        <v>110000</v>
      </c>
      <c r="C8" s="10" t="n">
        <v>746900</v>
      </c>
      <c r="D8" s="11" t="n">
        <v>6.79</v>
      </c>
      <c r="E8" s="12"/>
    </row>
    <row r="9" customFormat="false" ht="15" hidden="false" customHeight="false" outlineLevel="0" collapsed="false">
      <c r="A9" s="8" t="n">
        <v>42191</v>
      </c>
      <c r="B9" s="9" t="n">
        <v>110000</v>
      </c>
      <c r="C9" s="10" t="n">
        <v>746900</v>
      </c>
      <c r="D9" s="11" t="n">
        <v>6.79</v>
      </c>
      <c r="E9" s="12"/>
    </row>
    <row r="10" customFormat="false" ht="15" hidden="false" customHeight="false" outlineLevel="0" collapsed="false">
      <c r="A10" s="8" t="n">
        <v>42192</v>
      </c>
      <c r="B10" s="9" t="n">
        <v>110000</v>
      </c>
      <c r="C10" s="10" t="n">
        <v>746900</v>
      </c>
      <c r="D10" s="11" t="n">
        <v>6.79</v>
      </c>
      <c r="E10" s="12"/>
    </row>
    <row r="11" customFormat="false" ht="15" hidden="false" customHeight="false" outlineLevel="0" collapsed="false">
      <c r="A11" s="8" t="n">
        <v>42193</v>
      </c>
      <c r="B11" s="9" t="n">
        <v>110000</v>
      </c>
      <c r="C11" s="10" t="n">
        <v>746900</v>
      </c>
      <c r="D11" s="11" t="n">
        <v>6.79</v>
      </c>
      <c r="E11" s="12"/>
    </row>
    <row r="12" customFormat="false" ht="15" hidden="false" customHeight="false" outlineLevel="0" collapsed="false">
      <c r="A12" s="8" t="n">
        <v>42194</v>
      </c>
      <c r="B12" s="9" t="n">
        <v>110000</v>
      </c>
      <c r="C12" s="10" t="n">
        <v>746900</v>
      </c>
      <c r="D12" s="11" t="n">
        <v>6.79</v>
      </c>
      <c r="E12" s="12"/>
    </row>
    <row r="13" customFormat="false" ht="15" hidden="false" customHeight="false" outlineLevel="0" collapsed="false">
      <c r="A13" s="8" t="n">
        <v>42195</v>
      </c>
      <c r="B13" s="9" t="n">
        <v>110000</v>
      </c>
      <c r="C13" s="10" t="n">
        <v>746900</v>
      </c>
      <c r="D13" s="11" t="n">
        <v>6.79</v>
      </c>
      <c r="E13" s="12"/>
    </row>
    <row r="14" customFormat="false" ht="15" hidden="false" customHeight="false" outlineLevel="0" collapsed="false">
      <c r="A14" s="8" t="n">
        <v>42196</v>
      </c>
      <c r="B14" s="9" t="n">
        <v>110000</v>
      </c>
      <c r="C14" s="10" t="n">
        <v>746900</v>
      </c>
      <c r="D14" s="11" t="n">
        <v>6.79</v>
      </c>
      <c r="E14" s="12"/>
    </row>
    <row r="15" customFormat="false" ht="15" hidden="false" customHeight="false" outlineLevel="0" collapsed="false">
      <c r="A15" s="8" t="n">
        <v>42197</v>
      </c>
      <c r="B15" s="9" t="n">
        <v>110000</v>
      </c>
      <c r="C15" s="10" t="n">
        <v>746900</v>
      </c>
      <c r="D15" s="11" t="n">
        <v>6.79</v>
      </c>
      <c r="E15" s="12"/>
    </row>
    <row r="16" customFormat="false" ht="15" hidden="false" customHeight="false" outlineLevel="0" collapsed="false">
      <c r="A16" s="8" t="n">
        <v>42198</v>
      </c>
      <c r="B16" s="9" t="n">
        <v>110000</v>
      </c>
      <c r="C16" s="10" t="n">
        <v>746900</v>
      </c>
      <c r="D16" s="11" t="n">
        <v>6.79</v>
      </c>
      <c r="E16" s="12"/>
    </row>
    <row r="17" customFormat="false" ht="15" hidden="false" customHeight="false" outlineLevel="0" collapsed="false">
      <c r="A17" s="8" t="n">
        <v>42199</v>
      </c>
      <c r="B17" s="9" t="n">
        <v>110000</v>
      </c>
      <c r="C17" s="10" t="n">
        <v>746900</v>
      </c>
      <c r="D17" s="11" t="n">
        <v>6.79</v>
      </c>
      <c r="E17" s="12"/>
    </row>
    <row r="18" customFormat="false" ht="15" hidden="false" customHeight="false" outlineLevel="0" collapsed="false">
      <c r="A18" s="8" t="n">
        <v>42200</v>
      </c>
      <c r="B18" s="9" t="n">
        <v>110000</v>
      </c>
      <c r="C18" s="10" t="n">
        <v>746900</v>
      </c>
      <c r="D18" s="11" t="n">
        <v>6.79</v>
      </c>
      <c r="E18" s="12"/>
    </row>
    <row r="19" customFormat="false" ht="15" hidden="false" customHeight="false" outlineLevel="0" collapsed="false">
      <c r="A19" s="8" t="n">
        <v>42201</v>
      </c>
      <c r="B19" s="9" t="n">
        <v>110000</v>
      </c>
      <c r="C19" s="10" t="n">
        <v>746900</v>
      </c>
      <c r="D19" s="11" t="n">
        <v>6.79</v>
      </c>
      <c r="E19" s="12"/>
    </row>
    <row r="20" customFormat="false" ht="15" hidden="false" customHeight="false" outlineLevel="0" collapsed="false">
      <c r="A20" s="8" t="n">
        <v>42202</v>
      </c>
      <c r="B20" s="9" t="n">
        <v>110000</v>
      </c>
      <c r="C20" s="10" t="n">
        <v>746900</v>
      </c>
      <c r="D20" s="11" t="n">
        <v>6.79</v>
      </c>
      <c r="E20" s="12"/>
    </row>
    <row r="21" customFormat="false" ht="15" hidden="false" customHeight="false" outlineLevel="0" collapsed="false">
      <c r="A21" s="8" t="n">
        <v>42203</v>
      </c>
      <c r="B21" s="9" t="n">
        <v>110000</v>
      </c>
      <c r="C21" s="10" t="n">
        <v>746900</v>
      </c>
      <c r="D21" s="11" t="n">
        <v>6.79</v>
      </c>
      <c r="E21" s="12"/>
    </row>
    <row r="22" customFormat="false" ht="15" hidden="false" customHeight="false" outlineLevel="0" collapsed="false">
      <c r="A22" s="8" t="n">
        <v>42204</v>
      </c>
      <c r="B22" s="9" t="n">
        <v>110000</v>
      </c>
      <c r="C22" s="10" t="n">
        <v>746900</v>
      </c>
      <c r="D22" s="11" t="n">
        <v>6.79</v>
      </c>
      <c r="E22" s="12"/>
    </row>
    <row r="23" customFormat="false" ht="15" hidden="false" customHeight="false" outlineLevel="0" collapsed="false">
      <c r="A23" s="8" t="n">
        <v>42205</v>
      </c>
      <c r="B23" s="9" t="n">
        <v>110000</v>
      </c>
      <c r="C23" s="10" t="n">
        <v>746900</v>
      </c>
      <c r="D23" s="11" t="n">
        <v>6.79</v>
      </c>
      <c r="E23" s="12"/>
    </row>
    <row r="24" customFormat="false" ht="15" hidden="false" customHeight="false" outlineLevel="0" collapsed="false">
      <c r="A24" s="8" t="n">
        <v>42206</v>
      </c>
      <c r="B24" s="9" t="n">
        <v>110000</v>
      </c>
      <c r="C24" s="10" t="n">
        <v>746900</v>
      </c>
      <c r="D24" s="11" t="n">
        <v>6.79</v>
      </c>
      <c r="E24" s="12"/>
    </row>
    <row r="25" customFormat="false" ht="15" hidden="false" customHeight="false" outlineLevel="0" collapsed="false">
      <c r="A25" s="8" t="n">
        <v>42207</v>
      </c>
      <c r="B25" s="9" t="n">
        <v>110000</v>
      </c>
      <c r="C25" s="10" t="n">
        <v>746900</v>
      </c>
      <c r="D25" s="11" t="n">
        <v>6.79</v>
      </c>
      <c r="E25" s="12"/>
    </row>
    <row r="26" customFormat="false" ht="15" hidden="false" customHeight="false" outlineLevel="0" collapsed="false">
      <c r="A26" s="8" t="n">
        <v>42208</v>
      </c>
      <c r="B26" s="9" t="n">
        <v>110000</v>
      </c>
      <c r="C26" s="10" t="n">
        <v>746900</v>
      </c>
      <c r="D26" s="11" t="n">
        <v>6.79</v>
      </c>
      <c r="E26" s="12"/>
    </row>
    <row r="27" customFormat="false" ht="15" hidden="false" customHeight="false" outlineLevel="0" collapsed="false">
      <c r="A27" s="8" t="n">
        <v>42209</v>
      </c>
      <c r="B27" s="9" t="n">
        <v>110000</v>
      </c>
      <c r="C27" s="10" t="n">
        <v>746900</v>
      </c>
      <c r="D27" s="11" t="n">
        <v>6.79</v>
      </c>
      <c r="E27" s="12"/>
    </row>
    <row r="28" customFormat="false" ht="15" hidden="false" customHeight="false" outlineLevel="0" collapsed="false">
      <c r="A28" s="8" t="n">
        <v>42210</v>
      </c>
      <c r="B28" s="9" t="n">
        <v>39027</v>
      </c>
      <c r="C28" s="10" t="n">
        <v>264998</v>
      </c>
      <c r="D28" s="11" t="n">
        <v>6.79</v>
      </c>
      <c r="E28" s="12"/>
    </row>
    <row r="29" customFormat="false" ht="15" hidden="false" customHeight="false" outlineLevel="0" collapsed="false">
      <c r="A29" s="8" t="n">
        <v>42211</v>
      </c>
      <c r="B29" s="9" t="n">
        <v>39027</v>
      </c>
      <c r="C29" s="10" t="n">
        <v>264998</v>
      </c>
      <c r="D29" s="11" t="n">
        <v>6.79</v>
      </c>
      <c r="E29" s="12"/>
    </row>
    <row r="30" customFormat="false" ht="15" hidden="false" customHeight="false" outlineLevel="0" collapsed="false">
      <c r="A30" s="8" t="n">
        <v>42212</v>
      </c>
      <c r="B30" s="9" t="n">
        <v>42970</v>
      </c>
      <c r="C30" s="10" t="n">
        <v>291770</v>
      </c>
      <c r="D30" s="11" t="n">
        <v>6.79</v>
      </c>
      <c r="E30" s="12"/>
    </row>
    <row r="31" customFormat="false" ht="15" hidden="false" customHeight="false" outlineLevel="0" collapsed="false">
      <c r="A31" s="8" t="n">
        <v>42213</v>
      </c>
      <c r="B31" s="9" t="n">
        <v>46913</v>
      </c>
      <c r="C31" s="10" t="n">
        <v>318543</v>
      </c>
      <c r="D31" s="11" t="n">
        <v>6.79</v>
      </c>
      <c r="E31" s="12"/>
    </row>
    <row r="32" customFormat="false" ht="15" hidden="false" customHeight="false" outlineLevel="0" collapsed="false">
      <c r="A32" s="8" t="n">
        <v>42214</v>
      </c>
      <c r="B32" s="9" t="n">
        <v>50856</v>
      </c>
      <c r="C32" s="10" t="n">
        <v>345315</v>
      </c>
      <c r="D32" s="11" t="n">
        <v>6.79</v>
      </c>
    </row>
    <row r="33" customFormat="false" ht="15" hidden="false" customHeight="false" outlineLevel="0" collapsed="false">
      <c r="A33" s="8" t="n">
        <v>42215</v>
      </c>
      <c r="B33" s="9" t="n">
        <v>54799</v>
      </c>
      <c r="C33" s="10" t="n">
        <v>372087</v>
      </c>
      <c r="D33" s="11" t="n">
        <v>6.79</v>
      </c>
    </row>
    <row r="34" customFormat="false" ht="15" hidden="false" customHeight="false" outlineLevel="0" collapsed="false">
      <c r="A34" s="8" t="n">
        <v>42216</v>
      </c>
      <c r="B34" s="9" t="n">
        <v>58742</v>
      </c>
      <c r="C34" s="10" t="n">
        <v>398860</v>
      </c>
      <c r="D34" s="11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5-06-26T08:54:15Z</dcterms:modified>
  <cp:revision>0</cp:revision>
  <dc:subject/>
  <dc:title/>
</cp:coreProperties>
</file>