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Απρίλιος 2015
</t>
    </r>
    <r>
      <rPr>
        <b val="true"/>
        <sz val="10"/>
        <color rgb="FF000000"/>
        <rFont val="Calibri"/>
        <family val="2"/>
        <charset val="161"/>
      </rPr>
      <t xml:space="preserve">Additional LNG Storage Space - 
April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95</v>
      </c>
      <c r="B4" s="9" t="n">
        <v>58317</v>
      </c>
      <c r="C4" s="10" t="n">
        <v>395978</v>
      </c>
      <c r="D4" s="11" t="n">
        <v>6.79</v>
      </c>
      <c r="E4" s="12"/>
    </row>
    <row r="5" customFormat="false" ht="15" hidden="false" customHeight="false" outlineLevel="0" collapsed="false">
      <c r="A5" s="8" t="n">
        <v>42096</v>
      </c>
      <c r="B5" s="13" t="n">
        <v>63486</v>
      </c>
      <c r="C5" s="14" t="n">
        <v>431070</v>
      </c>
      <c r="D5" s="11" t="n">
        <v>6.79</v>
      </c>
      <c r="E5" s="12"/>
    </row>
    <row r="6" customFormat="false" ht="15" hidden="false" customHeight="false" outlineLevel="0" collapsed="false">
      <c r="A6" s="8" t="n">
        <v>42097</v>
      </c>
      <c r="B6" s="13" t="n">
        <v>68654</v>
      </c>
      <c r="C6" s="14" t="n">
        <v>466162</v>
      </c>
      <c r="D6" s="11" t="n">
        <v>6.79</v>
      </c>
      <c r="E6" s="12"/>
    </row>
    <row r="7" customFormat="false" ht="15" hidden="false" customHeight="false" outlineLevel="0" collapsed="false">
      <c r="A7" s="8" t="n">
        <v>42098</v>
      </c>
      <c r="B7" s="13" t="n">
        <v>73822</v>
      </c>
      <c r="C7" s="14" t="n">
        <v>501254</v>
      </c>
      <c r="D7" s="11" t="n">
        <v>6.79</v>
      </c>
      <c r="E7" s="12"/>
    </row>
    <row r="8" customFormat="false" ht="15" hidden="false" customHeight="false" outlineLevel="0" collapsed="false">
      <c r="A8" s="8" t="n">
        <v>42099</v>
      </c>
      <c r="B8" s="13" t="n">
        <v>78990</v>
      </c>
      <c r="C8" s="14" t="n">
        <v>536347</v>
      </c>
      <c r="D8" s="11" t="n">
        <v>6.79</v>
      </c>
      <c r="E8" s="12"/>
    </row>
    <row r="9" customFormat="false" ht="15" hidden="false" customHeight="false" outlineLevel="0" collapsed="false">
      <c r="A9" s="8" t="n">
        <v>42100</v>
      </c>
      <c r="B9" s="13" t="n">
        <v>84158</v>
      </c>
      <c r="C9" s="14" t="n">
        <v>571439</v>
      </c>
      <c r="D9" s="11" t="n">
        <v>6.79</v>
      </c>
      <c r="E9" s="12"/>
    </row>
    <row r="10" customFormat="false" ht="15" hidden="false" customHeight="false" outlineLevel="0" collapsed="false">
      <c r="A10" s="8" t="n">
        <v>42101</v>
      </c>
      <c r="B10" s="13" t="n">
        <v>89327</v>
      </c>
      <c r="C10" s="14" t="n">
        <v>606531</v>
      </c>
      <c r="D10" s="11" t="n">
        <v>6.79</v>
      </c>
      <c r="E10" s="12"/>
    </row>
    <row r="11" customFormat="false" ht="15" hidden="false" customHeight="false" outlineLevel="0" collapsed="false">
      <c r="A11" s="8" t="n">
        <v>42102</v>
      </c>
      <c r="B11" s="13" t="n">
        <v>13037</v>
      </c>
      <c r="C11" s="14" t="n">
        <v>88521</v>
      </c>
      <c r="D11" s="11" t="n">
        <v>6.79</v>
      </c>
      <c r="E11" s="12"/>
    </row>
    <row r="12" customFormat="false" ht="15" hidden="false" customHeight="false" outlineLevel="0" collapsed="false">
      <c r="A12" s="8" t="n">
        <v>42103</v>
      </c>
      <c r="B12" s="13" t="n">
        <v>18205</v>
      </c>
      <c r="C12" s="14" t="n">
        <v>123613</v>
      </c>
      <c r="D12" s="11" t="n">
        <v>6.79</v>
      </c>
      <c r="E12" s="12"/>
    </row>
    <row r="13" customFormat="false" ht="15" hidden="false" customHeight="false" outlineLevel="0" collapsed="false">
      <c r="A13" s="8" t="n">
        <v>42104</v>
      </c>
      <c r="B13" s="13" t="n">
        <v>27898</v>
      </c>
      <c r="C13" s="14" t="n">
        <v>189433</v>
      </c>
      <c r="D13" s="11" t="n">
        <v>6.79</v>
      </c>
      <c r="E13" s="12"/>
    </row>
    <row r="14" customFormat="false" ht="15" hidden="false" customHeight="false" outlineLevel="0" collapsed="false">
      <c r="A14" s="8" t="n">
        <v>42105</v>
      </c>
      <c r="B14" s="13" t="n">
        <v>37592</v>
      </c>
      <c r="C14" s="14" t="n">
        <v>255253</v>
      </c>
      <c r="D14" s="11" t="n">
        <v>6.79</v>
      </c>
      <c r="E14" s="12"/>
    </row>
    <row r="15" customFormat="false" ht="15" hidden="false" customHeight="false" outlineLevel="0" collapsed="false">
      <c r="A15" s="8" t="n">
        <v>42106</v>
      </c>
      <c r="B15" s="13" t="n">
        <v>42118</v>
      </c>
      <c r="C15" s="14" t="n">
        <v>285981</v>
      </c>
      <c r="D15" s="11" t="n">
        <v>6.79</v>
      </c>
      <c r="E15" s="12"/>
    </row>
    <row r="16" customFormat="false" ht="15" hidden="false" customHeight="false" outlineLevel="0" collapsed="false">
      <c r="A16" s="8" t="n">
        <v>42107</v>
      </c>
      <c r="B16" s="13" t="n">
        <v>46643</v>
      </c>
      <c r="C16" s="14" t="n">
        <v>316709</v>
      </c>
      <c r="D16" s="11" t="n">
        <v>6.79</v>
      </c>
      <c r="E16" s="12"/>
    </row>
    <row r="17" customFormat="false" ht="15" hidden="false" customHeight="false" outlineLevel="0" collapsed="false">
      <c r="A17" s="8" t="n">
        <v>42108</v>
      </c>
      <c r="B17" s="13" t="n">
        <v>51168</v>
      </c>
      <c r="C17" s="14" t="n">
        <v>347437</v>
      </c>
      <c r="D17" s="11" t="n">
        <v>6.79</v>
      </c>
      <c r="E17" s="12"/>
    </row>
    <row r="18" customFormat="false" ht="15" hidden="false" customHeight="false" outlineLevel="0" collapsed="false">
      <c r="A18" s="8" t="n">
        <v>42109</v>
      </c>
      <c r="B18" s="13" t="n">
        <v>55694</v>
      </c>
      <c r="C18" s="14" t="n">
        <v>378165</v>
      </c>
      <c r="D18" s="11" t="n">
        <v>6.79</v>
      </c>
      <c r="E18" s="12"/>
    </row>
    <row r="19" customFormat="false" ht="15" hidden="false" customHeight="false" outlineLevel="0" collapsed="false">
      <c r="A19" s="8" t="n">
        <v>42110</v>
      </c>
      <c r="B19" s="13" t="n">
        <v>60219</v>
      </c>
      <c r="C19" s="14" t="n">
        <v>408893</v>
      </c>
      <c r="D19" s="11" t="n">
        <v>6.79</v>
      </c>
      <c r="E19" s="12"/>
    </row>
    <row r="20" customFormat="false" ht="15" hidden="false" customHeight="false" outlineLevel="0" collapsed="false">
      <c r="A20" s="8" t="n">
        <v>42111</v>
      </c>
      <c r="B20" s="13" t="n">
        <v>64745</v>
      </c>
      <c r="C20" s="14" t="n">
        <v>439621</v>
      </c>
      <c r="D20" s="11" t="n">
        <v>6.79</v>
      </c>
      <c r="E20" s="12"/>
    </row>
    <row r="21" customFormat="false" ht="15" hidden="false" customHeight="false" outlineLevel="0" collapsed="false">
      <c r="A21" s="8" t="n">
        <v>42112</v>
      </c>
      <c r="B21" s="13" t="n">
        <v>69270</v>
      </c>
      <c r="C21" s="14" t="n">
        <v>470348</v>
      </c>
      <c r="D21" s="11" t="n">
        <v>6.79</v>
      </c>
      <c r="E21" s="12"/>
    </row>
    <row r="22" customFormat="false" ht="15" hidden="false" customHeight="false" outlineLevel="0" collapsed="false">
      <c r="A22" s="8" t="n">
        <v>42113</v>
      </c>
      <c r="B22" s="13" t="n">
        <v>73796</v>
      </c>
      <c r="C22" s="14" t="n">
        <v>501076</v>
      </c>
      <c r="D22" s="11" t="n">
        <v>6.79</v>
      </c>
      <c r="E22" s="12"/>
    </row>
    <row r="23" customFormat="false" ht="15" hidden="false" customHeight="false" outlineLevel="0" collapsed="false">
      <c r="A23" s="8" t="n">
        <v>42114</v>
      </c>
      <c r="B23" s="13" t="n">
        <v>78321</v>
      </c>
      <c r="C23" s="14" t="n">
        <v>531804</v>
      </c>
      <c r="D23" s="11" t="n">
        <v>6.79</v>
      </c>
      <c r="E23" s="12"/>
    </row>
    <row r="24" customFormat="false" ht="15" hidden="false" customHeight="false" outlineLevel="0" collapsed="false">
      <c r="A24" s="8" t="n">
        <v>42115</v>
      </c>
      <c r="B24" s="13" t="n">
        <v>82847</v>
      </c>
      <c r="C24" s="14" t="n">
        <v>562532</v>
      </c>
      <c r="D24" s="11" t="n">
        <v>6.79</v>
      </c>
      <c r="E24" s="12"/>
    </row>
    <row r="25" customFormat="false" ht="15" hidden="false" customHeight="false" outlineLevel="0" collapsed="false">
      <c r="A25" s="8" t="n">
        <v>42116</v>
      </c>
      <c r="B25" s="13" t="n">
        <v>87372</v>
      </c>
      <c r="C25" s="14" t="n">
        <v>593260</v>
      </c>
      <c r="D25" s="11" t="n">
        <v>6.79</v>
      </c>
      <c r="E25" s="12"/>
    </row>
    <row r="26" customFormat="false" ht="15" hidden="false" customHeight="false" outlineLevel="0" collapsed="false">
      <c r="A26" s="8" t="n">
        <v>42117</v>
      </c>
      <c r="B26" s="13" t="n">
        <v>91898</v>
      </c>
      <c r="C26" s="14" t="n">
        <v>623988</v>
      </c>
      <c r="D26" s="11" t="n">
        <v>6.79</v>
      </c>
      <c r="E26" s="12"/>
    </row>
    <row r="27" customFormat="false" ht="15" hidden="false" customHeight="false" outlineLevel="0" collapsed="false">
      <c r="A27" s="8" t="n">
        <v>42118</v>
      </c>
      <c r="B27" s="13" t="n">
        <v>96423</v>
      </c>
      <c r="C27" s="14" t="n">
        <v>654716</v>
      </c>
      <c r="D27" s="11" t="n">
        <v>6.79</v>
      </c>
      <c r="E27" s="12"/>
    </row>
    <row r="28" customFormat="false" ht="15" hidden="false" customHeight="false" outlineLevel="0" collapsed="false">
      <c r="A28" s="8" t="n">
        <v>42119</v>
      </c>
      <c r="B28" s="13" t="n">
        <v>100949</v>
      </c>
      <c r="C28" s="14" t="n">
        <v>685444</v>
      </c>
      <c r="D28" s="11" t="n">
        <v>6.79</v>
      </c>
      <c r="E28" s="12"/>
    </row>
    <row r="29" customFormat="false" ht="15" hidden="false" customHeight="false" outlineLevel="0" collapsed="false">
      <c r="A29" s="8" t="n">
        <v>42120</v>
      </c>
      <c r="B29" s="13" t="n">
        <v>105474</v>
      </c>
      <c r="C29" s="14" t="n">
        <v>716172</v>
      </c>
      <c r="D29" s="11" t="n">
        <v>6.79</v>
      </c>
      <c r="E29" s="12"/>
    </row>
    <row r="30" customFormat="false" ht="15" hidden="false" customHeight="false" outlineLevel="0" collapsed="false">
      <c r="A30" s="8" t="n">
        <v>42121</v>
      </c>
      <c r="B30" s="13" t="n">
        <v>110000</v>
      </c>
      <c r="C30" s="14" t="n">
        <v>746900</v>
      </c>
      <c r="D30" s="11" t="n">
        <v>6.79</v>
      </c>
      <c r="E30" s="12"/>
    </row>
    <row r="31" customFormat="false" ht="15" hidden="false" customHeight="false" outlineLevel="0" collapsed="false">
      <c r="A31" s="8" t="n">
        <v>42122</v>
      </c>
      <c r="B31" s="13" t="n">
        <v>110000</v>
      </c>
      <c r="C31" s="14" t="n">
        <v>746900</v>
      </c>
      <c r="D31" s="11" t="n">
        <v>6.79</v>
      </c>
      <c r="E31" s="12"/>
    </row>
    <row r="32" customFormat="false" ht="15" hidden="false" customHeight="false" outlineLevel="0" collapsed="false">
      <c r="A32" s="8" t="n">
        <v>42123</v>
      </c>
      <c r="B32" s="13" t="n">
        <v>110000</v>
      </c>
      <c r="C32" s="14" t="n">
        <v>746900</v>
      </c>
      <c r="D32" s="11" t="n">
        <v>6.79</v>
      </c>
    </row>
    <row r="33" customFormat="false" ht="15" hidden="false" customHeight="false" outlineLevel="0" collapsed="false">
      <c r="A33" s="8" t="n">
        <v>42124</v>
      </c>
      <c r="B33" s="13" t="n">
        <v>110000</v>
      </c>
      <c r="C33" s="14" t="n">
        <v>746900</v>
      </c>
      <c r="D33" s="11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5-03-27T08:14:38Z</dcterms:modified>
  <cp:revision>0</cp:revision>
  <dc:subject/>
  <dc:title/>
</cp:coreProperties>
</file>