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31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31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11.12.2015 15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7" fillId="2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25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9" fillId="25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9" fillId="25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5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21" fillId="25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21" fillId="25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21" fillId="25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te 2" xfId="61"/>
    <cellStyle name="Output 2" xfId="62"/>
    <cellStyle name="Title 2" xfId="63"/>
    <cellStyle name="Total 2" xfId="64"/>
    <cellStyle name="Warning Text 2" xfId="65"/>
    <cellStyle name="Κανονικό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3" colorId="64" zoomScale="75" zoomScaleNormal="75" zoomScalePageLayoutView="75" workbookViewId="0">
      <selection pane="topLeft" activeCell="A370" activeCellId="0" sqref="A3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/>
      <c r="C247" s="29"/>
      <c r="D247" s="23"/>
      <c r="E247" s="24"/>
      <c r="F247" s="25"/>
      <c r="G247" s="26"/>
      <c r="H247" s="24"/>
      <c r="I247" s="25"/>
      <c r="J247" s="25"/>
      <c r="K247" s="24" t="n">
        <v>110000</v>
      </c>
      <c r="L247" s="25" t="n">
        <v>746900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110000</v>
      </c>
      <c r="L248" s="25" t="n">
        <v>746900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10000</v>
      </c>
      <c r="L249" s="25" t="n">
        <v>746900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110000</v>
      </c>
      <c r="L250" s="25" t="n">
        <v>746900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110000</v>
      </c>
      <c r="L251" s="25" t="n">
        <v>746900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110000</v>
      </c>
      <c r="L252" s="25" t="n">
        <v>746900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110000</v>
      </c>
      <c r="L253" s="25" t="n">
        <v>746900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110000</v>
      </c>
      <c r="L254" s="25" t="n">
        <v>746900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110000</v>
      </c>
      <c r="L255" s="25" t="n">
        <v>746900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110000</v>
      </c>
      <c r="L256" s="25" t="n">
        <v>746900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110000</v>
      </c>
      <c r="L257" s="25" t="n">
        <v>746900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110000</v>
      </c>
      <c r="L258" s="25" t="n">
        <v>746900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/>
      <c r="C259" s="29"/>
      <c r="D259" s="23"/>
      <c r="E259" s="24"/>
      <c r="F259" s="25"/>
      <c r="G259" s="26"/>
      <c r="H259" s="24"/>
      <c r="I259" s="25"/>
      <c r="J259" s="25"/>
      <c r="K259" s="24" t="n">
        <v>110000</v>
      </c>
      <c r="L259" s="25" t="n">
        <v>746900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10000</v>
      </c>
      <c r="L260" s="25" t="n">
        <v>746900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110000</v>
      </c>
      <c r="L261" s="25" t="n">
        <v>746900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110000</v>
      </c>
      <c r="L262" s="25" t="n">
        <v>746900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110000</v>
      </c>
      <c r="L263" s="25" t="n">
        <v>746900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110000</v>
      </c>
      <c r="L264" s="25" t="n">
        <v>746900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110000</v>
      </c>
      <c r="L265" s="25" t="n">
        <v>746900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110000</v>
      </c>
      <c r="L266" s="25" t="n">
        <v>746900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110000</v>
      </c>
      <c r="L267" s="25" t="n">
        <v>746900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110000</v>
      </c>
      <c r="L268" s="25" t="n">
        <v>746900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110000</v>
      </c>
      <c r="L269" s="25" t="n">
        <v>746900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10000</v>
      </c>
      <c r="L270" s="25" t="n">
        <v>746900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110000</v>
      </c>
      <c r="L271" s="25" t="n">
        <v>746900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110000</v>
      </c>
      <c r="L272" s="25" t="n">
        <v>746900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110000</v>
      </c>
      <c r="L273" s="25" t="n">
        <v>746900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110000</v>
      </c>
      <c r="L274" s="25" t="n">
        <v>746900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110000</v>
      </c>
      <c r="L275" s="25" t="n">
        <v>746900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10000</v>
      </c>
      <c r="L276" s="25" t="n">
        <v>746900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10000</v>
      </c>
      <c r="L277" s="25" t="n">
        <v>746900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/>
      <c r="C279" s="29"/>
      <c r="D279" s="23"/>
      <c r="E279" s="24"/>
      <c r="F279" s="25"/>
      <c r="G279" s="26"/>
      <c r="H279" s="24"/>
      <c r="I279" s="25"/>
      <c r="J279" s="25"/>
      <c r="K279" s="24" t="n">
        <v>110000</v>
      </c>
      <c r="L279" s="25" t="n">
        <v>746900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10000</v>
      </c>
      <c r="L280" s="25" t="n">
        <v>746900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110000</v>
      </c>
      <c r="L281" s="25" t="n">
        <v>746900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110000</v>
      </c>
      <c r="L282" s="25" t="n">
        <v>746900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110000</v>
      </c>
      <c r="L283" s="25" t="n">
        <v>746900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110000</v>
      </c>
      <c r="L284" s="25" t="n">
        <v>746900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110000</v>
      </c>
      <c r="L285" s="25" t="n">
        <v>746900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110000</v>
      </c>
      <c r="L286" s="25" t="n">
        <v>746900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110000</v>
      </c>
      <c r="L287" s="25" t="n">
        <v>746900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110000</v>
      </c>
      <c r="L288" s="25" t="n">
        <v>746900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/>
      <c r="C289" s="29"/>
      <c r="D289" s="23"/>
      <c r="E289" s="24"/>
      <c r="F289" s="25"/>
      <c r="G289" s="26"/>
      <c r="H289" s="24"/>
      <c r="I289" s="25"/>
      <c r="J289" s="25"/>
      <c r="K289" s="24" t="n">
        <v>110000</v>
      </c>
      <c r="L289" s="25" t="n">
        <v>746900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110000</v>
      </c>
      <c r="L290" s="25" t="n">
        <v>746900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10000</v>
      </c>
      <c r="L291" s="25" t="n">
        <v>746900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110000</v>
      </c>
      <c r="L292" s="25" t="n">
        <v>746900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110000</v>
      </c>
      <c r="L293" s="25" t="n">
        <v>746900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110000</v>
      </c>
      <c r="L294" s="25" t="n">
        <v>746900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110000</v>
      </c>
      <c r="L295" s="25" t="n">
        <v>746900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110000</v>
      </c>
      <c r="L296" s="25" t="n">
        <v>746900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110000</v>
      </c>
      <c r="L297" s="25" t="n">
        <v>746900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/>
      <c r="C298" s="29"/>
      <c r="D298" s="23"/>
      <c r="E298" s="24"/>
      <c r="F298" s="25"/>
      <c r="G298" s="26"/>
      <c r="H298" s="24"/>
      <c r="I298" s="25"/>
      <c r="J298" s="25"/>
      <c r="K298" s="24" t="n">
        <v>110000</v>
      </c>
      <c r="L298" s="25" t="n">
        <v>746900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110000</v>
      </c>
      <c r="L299" s="25" t="n">
        <v>746900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10000</v>
      </c>
      <c r="L300" s="25" t="n">
        <v>746900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110000</v>
      </c>
      <c r="L301" s="25" t="n">
        <v>746900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110000</v>
      </c>
      <c r="L302" s="25" t="n">
        <v>746900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110000</v>
      </c>
      <c r="L303" s="25" t="n">
        <v>746900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110000</v>
      </c>
      <c r="L304" s="25" t="n">
        <v>746900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110000</v>
      </c>
      <c r="L305" s="25" t="n">
        <v>746900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110000</v>
      </c>
      <c r="L306" s="25" t="n">
        <v>746900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110000</v>
      </c>
      <c r="L307" s="25" t="n">
        <v>746900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110000</v>
      </c>
      <c r="L308" s="25" t="n">
        <v>746900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110000</v>
      </c>
      <c r="L309" s="25" t="n">
        <v>746900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/>
      <c r="C310" s="29"/>
      <c r="D310" s="23"/>
      <c r="E310" s="24"/>
      <c r="F310" s="25"/>
      <c r="G310" s="26"/>
      <c r="H310" s="24"/>
      <c r="I310" s="25"/>
      <c r="J310" s="25"/>
      <c r="K310" s="24" t="n">
        <v>110000</v>
      </c>
      <c r="L310" s="25" t="n">
        <v>746900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10000</v>
      </c>
      <c r="L311" s="25" t="n">
        <v>746900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110000</v>
      </c>
      <c r="L312" s="25" t="n">
        <v>746900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110000</v>
      </c>
      <c r="L313" s="25" t="n">
        <v>746900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 t="n">
        <v>42314</v>
      </c>
      <c r="C314" s="29" t="s">
        <v>28</v>
      </c>
      <c r="D314" s="23" t="n">
        <v>18</v>
      </c>
      <c r="E314" s="24" t="n">
        <v>73000</v>
      </c>
      <c r="F314" s="25" t="n">
        <v>490000</v>
      </c>
      <c r="G314" s="26" t="n">
        <v>6.71232876712329</v>
      </c>
      <c r="H314" s="24" t="n">
        <v>0</v>
      </c>
      <c r="I314" s="25" t="n">
        <v>0</v>
      </c>
      <c r="J314" s="25" t="s">
        <v>26</v>
      </c>
      <c r="K314" s="24" t="n">
        <v>40042</v>
      </c>
      <c r="L314" s="25" t="n">
        <v>271882.919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0042</v>
      </c>
      <c r="L315" s="25" t="n">
        <v>271882.919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43928</v>
      </c>
      <c r="L316" s="25" t="n">
        <v>298272.756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47815</v>
      </c>
      <c r="L317" s="25" t="n">
        <v>324662.59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51701</v>
      </c>
      <c r="L318" s="25" t="n">
        <v>351052.43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/>
      <c r="C319" s="29"/>
      <c r="D319" s="23"/>
      <c r="E319" s="24"/>
      <c r="F319" s="25"/>
      <c r="G319" s="26"/>
      <c r="H319" s="24"/>
      <c r="I319" s="25"/>
      <c r="J319" s="25"/>
      <c r="K319" s="24" t="n">
        <v>55588</v>
      </c>
      <c r="L319" s="25" t="n">
        <v>377442.269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9475</v>
      </c>
      <c r="L320" s="25" t="n">
        <v>403832.10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63361</v>
      </c>
      <c r="L321" s="25" t="n">
        <v>430221.944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67248</v>
      </c>
      <c r="L322" s="25" t="n">
        <v>456611.781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71134</v>
      </c>
      <c r="L323" s="25" t="n">
        <v>483001.61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75021</v>
      </c>
      <c r="L324" s="25" t="n">
        <v>509391.456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78907</v>
      </c>
      <c r="L325" s="25" t="n">
        <v>535781.294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82794</v>
      </c>
      <c r="L326" s="25" t="n">
        <v>562171.131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86681</v>
      </c>
      <c r="L327" s="25" t="n">
        <v>588560.968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90567</v>
      </c>
      <c r="L328" s="25" t="n">
        <v>614950.806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/>
      <c r="C329" s="29"/>
      <c r="D329" s="23"/>
      <c r="E329" s="24"/>
      <c r="F329" s="25"/>
      <c r="G329" s="26"/>
      <c r="H329" s="24"/>
      <c r="I329" s="25"/>
      <c r="J329" s="25"/>
      <c r="K329" s="24" t="n">
        <v>94454</v>
      </c>
      <c r="L329" s="25" t="n">
        <v>641340.643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98340</v>
      </c>
      <c r="L330" s="25" t="n">
        <v>667730.481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02227</v>
      </c>
      <c r="L331" s="25" t="n">
        <v>694120.318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106113</v>
      </c>
      <c r="L332" s="25" t="n">
        <v>720510.156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110000</v>
      </c>
      <c r="L333" s="25" t="n">
        <v>746900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110000</v>
      </c>
      <c r="L334" s="25" t="n">
        <v>746900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110000</v>
      </c>
      <c r="L335" s="25" t="n">
        <v>746900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110000</v>
      </c>
      <c r="L336" s="25" t="n">
        <v>746900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110000</v>
      </c>
      <c r="L337" s="25" t="n">
        <v>746900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/>
      <c r="C338" s="29"/>
      <c r="D338" s="23"/>
      <c r="E338" s="24"/>
      <c r="F338" s="25"/>
      <c r="G338" s="26"/>
      <c r="H338" s="24"/>
      <c r="I338" s="25"/>
      <c r="J338" s="25"/>
      <c r="K338" s="24" t="n">
        <v>110000</v>
      </c>
      <c r="L338" s="25" t="n">
        <v>746900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9"/>
      <c r="D339" s="23"/>
      <c r="E339" s="24"/>
      <c r="F339" s="25"/>
      <c r="G339" s="26"/>
      <c r="H339" s="24"/>
      <c r="I339" s="25"/>
      <c r="J339" s="25"/>
      <c r="K339" s="24" t="n">
        <v>110000</v>
      </c>
      <c r="L339" s="25" t="n">
        <v>746900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10000</v>
      </c>
      <c r="L340" s="25" t="n">
        <v>746900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110000</v>
      </c>
      <c r="L341" s="25" t="n">
        <v>746900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110000</v>
      </c>
      <c r="L342" s="25" t="n">
        <v>746900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110000</v>
      </c>
      <c r="L343" s="25" t="n">
        <v>746900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110000</v>
      </c>
      <c r="L344" s="25" t="n">
        <v>746900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110000</v>
      </c>
      <c r="L345" s="25" t="n">
        <v>746900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110000</v>
      </c>
      <c r="L346" s="25" t="n">
        <v>746900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110000</v>
      </c>
      <c r="L347" s="25" t="n">
        <v>746900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/>
      <c r="C348" s="29"/>
      <c r="D348" s="23"/>
      <c r="E348" s="24"/>
      <c r="F348" s="25"/>
      <c r="G348" s="26"/>
      <c r="H348" s="24"/>
      <c r="I348" s="25"/>
      <c r="J348" s="25"/>
      <c r="K348" s="24" t="n">
        <v>110000</v>
      </c>
      <c r="L348" s="25" t="n">
        <v>746900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10000</v>
      </c>
      <c r="L349" s="25" t="n">
        <v>746900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10000</v>
      </c>
      <c r="L350" s="25" t="n">
        <v>746900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110000</v>
      </c>
      <c r="L351" s="25" t="n">
        <v>746900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110000</v>
      </c>
      <c r="L352" s="25" t="n">
        <v>746900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110000</v>
      </c>
      <c r="L353" s="25" t="n">
        <v>746900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110000</v>
      </c>
      <c r="L354" s="25" t="n">
        <v>746900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110000</v>
      </c>
      <c r="L355" s="25" t="n">
        <v>746900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110000</v>
      </c>
      <c r="L356" s="25" t="n">
        <v>746900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/>
      <c r="C357" s="29"/>
      <c r="D357" s="23"/>
      <c r="E357" s="24"/>
      <c r="F357" s="25"/>
      <c r="G357" s="26"/>
      <c r="H357" s="24"/>
      <c r="I357" s="25"/>
      <c r="J357" s="25"/>
      <c r="K357" s="24" t="n">
        <v>110000</v>
      </c>
      <c r="L357" s="25" t="n">
        <v>746900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110000</v>
      </c>
      <c r="L358" s="25" t="n">
        <v>746900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 t="n">
        <v>42359</v>
      </c>
      <c r="C359" s="29" t="s">
        <v>28</v>
      </c>
      <c r="D359" s="23" t="n">
        <v>18</v>
      </c>
      <c r="E359" s="24" t="n">
        <v>73000</v>
      </c>
      <c r="F359" s="25" t="n">
        <v>490000</v>
      </c>
      <c r="G359" s="26" t="n">
        <v>6.71232876712329</v>
      </c>
      <c r="H359" s="24" t="n">
        <v>0</v>
      </c>
      <c r="I359" s="25" t="n">
        <v>0</v>
      </c>
      <c r="J359" s="25" t="s">
        <v>26</v>
      </c>
      <c r="K359" s="24" t="n">
        <v>39028</v>
      </c>
      <c r="L359" s="25" t="n">
        <v>264998.613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39028</v>
      </c>
      <c r="L360" s="25" t="n">
        <v>264998.613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42971</v>
      </c>
      <c r="L361" s="25" t="n">
        <v>291770.91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46914</v>
      </c>
      <c r="L362" s="25" t="n">
        <v>318543.208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50856</v>
      </c>
      <c r="L363" s="25" t="n">
        <v>345315.506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4799</v>
      </c>
      <c r="L364" s="25" t="n">
        <v>372087.804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8742</v>
      </c>
      <c r="L365" s="25" t="n">
        <v>398860.102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2685</v>
      </c>
      <c r="L366" s="25" t="n">
        <v>425632.399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66628</v>
      </c>
      <c r="L367" s="25" t="n">
        <v>452404.697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/>
      <c r="C368" s="29"/>
      <c r="D368" s="23"/>
      <c r="E368" s="24"/>
      <c r="F368" s="25"/>
      <c r="G368" s="26"/>
      <c r="H368" s="24"/>
      <c r="I368" s="25"/>
      <c r="J368" s="25"/>
      <c r="K368" s="24" t="n">
        <v>70571</v>
      </c>
      <c r="L368" s="25" t="n">
        <v>479176.99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29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12-11T13:00:20Z</dcterms:modified>
  <cp:revision>0</cp:revision>
  <dc:subject/>
  <dc:title/>
</cp:coreProperties>
</file>