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1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</sheets>
  <definedNames>
    <definedName function="false" hidden="false" localSheetId="0" name="_xlnm.Print_Area" vbProcedure="false">'11-2015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18" name="_xlnm.Print_Area" vbProcedure="false">'Rev.18'!$A$1:$D$34</definedName>
    <definedName function="false" hidden="false" localSheetId="19" name="_xlnm.Print_Area" vbProcedure="false">'Rev.19'!$A$1:$D$34</definedName>
    <definedName function="false" hidden="false" localSheetId="2" name="_xlnm.Print_Area" vbProcedure="false">'Rev.2'!$A$1:$D$34</definedName>
    <definedName function="false" hidden="false" localSheetId="20" name="_xlnm.Print_Area" vbProcedure="false">'Rev.20'!$A$1:$D$34</definedName>
    <definedName function="false" hidden="false" localSheetId="21" name="_xlnm.Print_Area" vbProcedure="false">'Rev.21'!$A$1:$D$34</definedName>
    <definedName function="false" hidden="false" localSheetId="22" name="_xlnm.Print_Area" vbProcedure="false">'Rev.22'!$A$1:$D$34</definedName>
    <definedName function="false" hidden="false" localSheetId="23" name="_xlnm.Print_Area" vbProcedure="false">'Rev.23'!$A$1:$D$34</definedName>
    <definedName function="false" hidden="false" localSheetId="24" name="_xlnm.Print_Area" vbProcedure="false">'Rev.24'!$A$1:$D$34</definedName>
    <definedName function="false" hidden="false" localSheetId="25" name="_xlnm.Print_Area" vbProcedure="false">'Rev.25'!$A$1:$D$34</definedName>
    <definedName function="false" hidden="false" localSheetId="26" name="_xlnm.Print_Area" vbProcedure="false">'Rev.26'!$A$1:$D$34</definedName>
    <definedName function="false" hidden="false" localSheetId="27" name="_xlnm.Print_Area" vbProcedure="false">'Rev.27'!$A$1:$D$34</definedName>
    <definedName function="false" hidden="false" localSheetId="28" name="_xlnm.Print_Area" vbProcedure="false">'Rev.28'!$A$1:$D$34</definedName>
    <definedName function="false" hidden="false" localSheetId="29" name="_xlnm.Print_Area" vbProcedure="false">'Rev.29'!$A$1:$D$34</definedName>
    <definedName function="false" hidden="false" localSheetId="3" name="_xlnm.Print_Area" vbProcedure="false">'Rev.3'!$A$1:$D$34</definedName>
    <definedName function="false" hidden="false" localSheetId="30" name="_xlnm.Print_Area" vbProcedure="false">'Rev.30'!$A$1:$D$34</definedName>
    <definedName function="false" hidden="false" localSheetId="4" name="_xlnm.Print_Area" vbProcedure="false">'Rev.4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0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8</t>
    </r>
  </si>
  <si>
    <t xml:space="preserve">7/11/2015  15:30:00 πμ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Νοέμβριος 2015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November 2015 - Revision 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9" t="n">
        <v>74653</v>
      </c>
      <c r="C4" s="10" t="n">
        <v>506900</v>
      </c>
      <c r="D4" s="11" t="n">
        <f aca="false">C4/B4</f>
        <v>6.79008211324394</v>
      </c>
    </row>
    <row r="5" customFormat="false" ht="15" hidden="false" customHeight="false" outlineLevel="0" collapsed="false">
      <c r="A5" s="8" t="n">
        <v>42310</v>
      </c>
      <c r="B5" s="12" t="n">
        <v>74653</v>
      </c>
      <c r="C5" s="13" t="n">
        <v>506900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74653</v>
      </c>
      <c r="C6" s="13" t="n">
        <v>506900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74653</v>
      </c>
      <c r="C7" s="13" t="n">
        <v>506900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1310</v>
      </c>
      <c r="C8" s="13" t="n">
        <v>8899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1310</v>
      </c>
      <c r="C9" s="13" t="n">
        <v>8899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06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6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7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8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9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0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1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2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3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4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5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74653</v>
      </c>
      <c r="C5" s="13" t="n">
        <v>506900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74653</v>
      </c>
      <c r="C6" s="13" t="n">
        <v>506900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74653</v>
      </c>
      <c r="C7" s="13" t="n">
        <v>506900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1310</v>
      </c>
      <c r="C8" s="13" t="n">
        <v>8899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1310</v>
      </c>
      <c r="C9" s="13" t="n">
        <v>8899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08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6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7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8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3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29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3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0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3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1.4270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3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53320</v>
      </c>
      <c r="C28" s="13" t="n">
        <v>362046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2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53320</v>
      </c>
      <c r="C28" s="13" t="n">
        <v>362046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57207</v>
      </c>
      <c r="C29" s="13" t="n">
        <v>388436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3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3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53320</v>
      </c>
      <c r="C28" s="13" t="n">
        <v>362046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57207</v>
      </c>
      <c r="C29" s="13" t="n">
        <v>388436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61183</v>
      </c>
      <c r="C30" s="13" t="n">
        <v>415436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4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53320</v>
      </c>
      <c r="C28" s="13" t="n">
        <v>362046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57207</v>
      </c>
      <c r="C29" s="13" t="n">
        <v>388436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61183</v>
      </c>
      <c r="C30" s="13" t="n">
        <v>415436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65012</v>
      </c>
      <c r="C31" s="13" t="n">
        <v>441436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5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74653</v>
      </c>
      <c r="C6" s="13" t="n">
        <v>506900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74653</v>
      </c>
      <c r="C7" s="13" t="n">
        <v>506900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1310</v>
      </c>
      <c r="C8" s="13" t="n">
        <v>8899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1310</v>
      </c>
      <c r="C9" s="13" t="n">
        <v>8899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09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53320</v>
      </c>
      <c r="C28" s="13" t="n">
        <v>362046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57207</v>
      </c>
      <c r="C29" s="13" t="n">
        <v>388436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61183</v>
      </c>
      <c r="C30" s="13" t="n">
        <v>415436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65012</v>
      </c>
      <c r="C31" s="13" t="n">
        <v>441436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8989</v>
      </c>
      <c r="C32" s="13" t="n">
        <v>468436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36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15074</v>
      </c>
      <c r="C12" s="13" t="n">
        <v>102357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14984</v>
      </c>
      <c r="C13" s="13" t="n">
        <v>101747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15061</v>
      </c>
      <c r="C14" s="13" t="n">
        <v>102270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14971</v>
      </c>
      <c r="C15" s="13" t="n">
        <v>101659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15029</v>
      </c>
      <c r="C16" s="13" t="n">
        <v>102049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14939</v>
      </c>
      <c r="C17" s="13" t="n">
        <v>101439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14996</v>
      </c>
      <c r="C18" s="13" t="n">
        <v>101829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6379</v>
      </c>
      <c r="C19" s="13" t="n">
        <v>111219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20266</v>
      </c>
      <c r="C20" s="13" t="n">
        <v>137609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24153</v>
      </c>
      <c r="C21" s="13" t="n">
        <v>163998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8039</v>
      </c>
      <c r="C22" s="13" t="n">
        <v>190388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31926</v>
      </c>
      <c r="C23" s="13" t="n">
        <v>216778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35812</v>
      </c>
      <c r="C24" s="13" t="n">
        <v>243168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9699</v>
      </c>
      <c r="C25" s="13" t="n">
        <v>269558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45097</v>
      </c>
      <c r="C26" s="13" t="n">
        <v>306213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9433</v>
      </c>
      <c r="C27" s="13" t="n">
        <v>335656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53320</v>
      </c>
      <c r="C28" s="13" t="n">
        <v>362046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57207</v>
      </c>
      <c r="C29" s="13" t="n">
        <v>388436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61183</v>
      </c>
      <c r="C30" s="13" t="n">
        <v>415436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65012</v>
      </c>
      <c r="C31" s="13" t="n">
        <v>441436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8989</v>
      </c>
      <c r="C32" s="13" t="n">
        <v>468436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72818</v>
      </c>
      <c r="C33" s="13" t="n">
        <v>494436</v>
      </c>
      <c r="D33" s="11" t="n">
        <v>6.79001770315802</v>
      </c>
    </row>
    <row r="34" customFormat="false" ht="15" hidden="false" customHeight="false" outlineLevel="0" collapsed="false">
      <c r="A34" s="14" t="n">
        <v>42337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74653</v>
      </c>
      <c r="C7" s="13" t="n">
        <v>506900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1310</v>
      </c>
      <c r="C8" s="13" t="n">
        <v>8899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1310</v>
      </c>
      <c r="C9" s="13" t="n">
        <v>8899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0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1310</v>
      </c>
      <c r="C8" s="13" t="n">
        <v>8899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1310</v>
      </c>
      <c r="C9" s="13" t="n">
        <v>8899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1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1310</v>
      </c>
      <c r="C9" s="13" t="n">
        <v>8899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2.43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8819</v>
      </c>
      <c r="C10" s="13" t="n">
        <v>59882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3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8819</v>
      </c>
      <c r="C11" s="13" t="n">
        <v>59882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n">
        <v>42314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09</v>
      </c>
      <c r="B4" s="12" t="n">
        <v>80852</v>
      </c>
      <c r="C4" s="13" t="n">
        <v>548985</v>
      </c>
      <c r="D4" s="11" t="n">
        <f aca="false">C4/B4</f>
        <v>6.78999901053777</v>
      </c>
    </row>
    <row r="5" customFormat="false" ht="15" hidden="false" customHeight="false" outlineLevel="0" collapsed="false">
      <c r="A5" s="8" t="n">
        <v>42310</v>
      </c>
      <c r="B5" s="12" t="n">
        <v>80852</v>
      </c>
      <c r="C5" s="13" t="n">
        <v>548985</v>
      </c>
      <c r="D5" s="11" t="n">
        <v>6.79001770315802</v>
      </c>
    </row>
    <row r="6" customFormat="false" ht="15" hidden="false" customHeight="false" outlineLevel="0" collapsed="false">
      <c r="A6" s="8" t="n">
        <v>42311</v>
      </c>
      <c r="B6" s="12" t="n">
        <v>80852</v>
      </c>
      <c r="C6" s="13" t="n">
        <v>548985</v>
      </c>
      <c r="D6" s="11" t="n">
        <v>6.79001770315802</v>
      </c>
    </row>
    <row r="7" customFormat="false" ht="15" hidden="false" customHeight="false" outlineLevel="0" collapsed="false">
      <c r="A7" s="8" t="n">
        <v>42312</v>
      </c>
      <c r="B7" s="12" t="n">
        <v>80852</v>
      </c>
      <c r="C7" s="13" t="n">
        <v>548985</v>
      </c>
      <c r="D7" s="11" t="n">
        <v>6.79001770315802</v>
      </c>
    </row>
    <row r="8" customFormat="false" ht="15" hidden="false" customHeight="false" outlineLevel="0" collapsed="false">
      <c r="A8" s="8" t="n">
        <v>42313</v>
      </c>
      <c r="B8" s="12" t="n">
        <v>7508</v>
      </c>
      <c r="C8" s="13" t="n">
        <v>50985</v>
      </c>
      <c r="D8" s="11" t="n">
        <v>6.79001770315802</v>
      </c>
    </row>
    <row r="9" customFormat="false" ht="15" hidden="false" customHeight="false" outlineLevel="0" collapsed="false">
      <c r="A9" s="8" t="n">
        <v>42314</v>
      </c>
      <c r="B9" s="12" t="n">
        <v>7508</v>
      </c>
      <c r="C9" s="13" t="n">
        <v>50985</v>
      </c>
      <c r="D9" s="11" t="n">
        <v>6.79001770315802</v>
      </c>
    </row>
    <row r="10" customFormat="false" ht="15" hidden="false" customHeight="false" outlineLevel="0" collapsed="false">
      <c r="A10" s="8" t="n">
        <v>42315</v>
      </c>
      <c r="B10" s="12" t="n">
        <v>15017</v>
      </c>
      <c r="C10" s="13" t="n">
        <v>101968</v>
      </c>
      <c r="D10" s="11" t="n">
        <v>6.79001770315802</v>
      </c>
    </row>
    <row r="11" customFormat="false" ht="15" hidden="false" customHeight="false" outlineLevel="0" collapsed="false">
      <c r="A11" s="8" t="n">
        <v>42316</v>
      </c>
      <c r="B11" s="12" t="n">
        <v>15017</v>
      </c>
      <c r="C11" s="13" t="n">
        <v>101968</v>
      </c>
      <c r="D11" s="11" t="n">
        <v>6.79001770315802</v>
      </c>
    </row>
    <row r="12" customFormat="false" ht="15" hidden="false" customHeight="false" outlineLevel="0" collapsed="false">
      <c r="A12" s="8" t="n">
        <v>42317</v>
      </c>
      <c r="B12" s="12" t="n">
        <v>8876</v>
      </c>
      <c r="C12" s="13" t="n">
        <v>60272</v>
      </c>
      <c r="D12" s="11" t="n">
        <v>6.79001770315802</v>
      </c>
    </row>
    <row r="13" customFormat="false" ht="15" hidden="false" customHeight="false" outlineLevel="0" collapsed="false">
      <c r="A13" s="8" t="n">
        <v>42318</v>
      </c>
      <c r="B13" s="12" t="n">
        <v>8786</v>
      </c>
      <c r="C13" s="13" t="n">
        <v>59662</v>
      </c>
      <c r="D13" s="11" t="n">
        <v>6.79001770315802</v>
      </c>
    </row>
    <row r="14" customFormat="false" ht="15" hidden="false" customHeight="false" outlineLevel="0" collapsed="false">
      <c r="A14" s="8" t="n">
        <v>42319</v>
      </c>
      <c r="B14" s="12" t="n">
        <v>8844</v>
      </c>
      <c r="C14" s="13" t="n">
        <v>60052</v>
      </c>
      <c r="D14" s="11" t="n">
        <v>6.79001770315802</v>
      </c>
    </row>
    <row r="15" customFormat="false" ht="15" hidden="false" customHeight="false" outlineLevel="0" collapsed="false">
      <c r="A15" s="8" t="n">
        <v>42320</v>
      </c>
      <c r="B15" s="12" t="n">
        <v>8754</v>
      </c>
      <c r="C15" s="13" t="n">
        <v>59442</v>
      </c>
      <c r="D15" s="11" t="n">
        <v>6.79001770315802</v>
      </c>
    </row>
    <row r="16" customFormat="false" ht="15" hidden="false" customHeight="false" outlineLevel="0" collapsed="false">
      <c r="A16" s="8" t="n">
        <v>42321</v>
      </c>
      <c r="B16" s="12" t="n">
        <v>8811</v>
      </c>
      <c r="C16" s="13" t="n">
        <v>59832</v>
      </c>
      <c r="D16" s="11" t="n">
        <v>6.79001770315802</v>
      </c>
    </row>
    <row r="17" customFormat="false" ht="15" hidden="false" customHeight="false" outlineLevel="0" collapsed="false">
      <c r="A17" s="8" t="n">
        <v>42322</v>
      </c>
      <c r="B17" s="12" t="n">
        <v>8721</v>
      </c>
      <c r="C17" s="13" t="n">
        <v>59221</v>
      </c>
      <c r="D17" s="11" t="n">
        <v>6.79001770315802</v>
      </c>
    </row>
    <row r="18" customFormat="false" ht="15" hidden="false" customHeight="false" outlineLevel="0" collapsed="false">
      <c r="A18" s="8" t="n">
        <v>42323</v>
      </c>
      <c r="B18" s="12" t="n">
        <v>8779</v>
      </c>
      <c r="C18" s="13" t="n">
        <v>59611</v>
      </c>
      <c r="D18" s="11" t="n">
        <v>6.79001770315802</v>
      </c>
    </row>
    <row r="19" customFormat="false" ht="15" hidden="false" customHeight="false" outlineLevel="0" collapsed="false">
      <c r="A19" s="8" t="n">
        <v>42324</v>
      </c>
      <c r="B19" s="12" t="n">
        <v>10162</v>
      </c>
      <c r="C19" s="13" t="n">
        <v>69001</v>
      </c>
      <c r="D19" s="11" t="n">
        <v>6.79001770315802</v>
      </c>
    </row>
    <row r="20" customFormat="false" ht="15" hidden="false" customHeight="false" outlineLevel="0" collapsed="false">
      <c r="A20" s="8" t="n">
        <v>42325</v>
      </c>
      <c r="B20" s="12" t="n">
        <v>14048</v>
      </c>
      <c r="C20" s="13" t="n">
        <v>95391</v>
      </c>
      <c r="D20" s="11" t="n">
        <v>6.79001770315802</v>
      </c>
    </row>
    <row r="21" customFormat="false" ht="15" hidden="false" customHeight="false" outlineLevel="0" collapsed="false">
      <c r="A21" s="8" t="n">
        <v>42326</v>
      </c>
      <c r="B21" s="12" t="n">
        <v>17935</v>
      </c>
      <c r="C21" s="13" t="n">
        <v>121781</v>
      </c>
      <c r="D21" s="11" t="n">
        <v>6.79001770315802</v>
      </c>
    </row>
    <row r="22" customFormat="false" ht="15" hidden="false" customHeight="false" outlineLevel="0" collapsed="false">
      <c r="A22" s="8" t="n">
        <v>42327</v>
      </c>
      <c r="B22" s="12" t="n">
        <v>21821</v>
      </c>
      <c r="C22" s="13" t="n">
        <v>148171</v>
      </c>
      <c r="D22" s="11" t="n">
        <v>6.79001770315802</v>
      </c>
    </row>
    <row r="23" customFormat="false" ht="15" hidden="false" customHeight="false" outlineLevel="0" collapsed="false">
      <c r="A23" s="8" t="n">
        <v>42328</v>
      </c>
      <c r="B23" s="12" t="n">
        <v>25708</v>
      </c>
      <c r="C23" s="13" t="n">
        <v>174560</v>
      </c>
      <c r="D23" s="11" t="n">
        <v>6.79001770315802</v>
      </c>
    </row>
    <row r="24" customFormat="false" ht="15" hidden="false" customHeight="false" outlineLevel="0" collapsed="false">
      <c r="A24" s="8" t="n">
        <v>42329</v>
      </c>
      <c r="B24" s="12" t="n">
        <v>29595</v>
      </c>
      <c r="C24" s="13" t="n">
        <v>200950</v>
      </c>
      <c r="D24" s="11" t="n">
        <v>6.79001770315802</v>
      </c>
    </row>
    <row r="25" customFormat="false" ht="15" hidden="false" customHeight="false" outlineLevel="0" collapsed="false">
      <c r="A25" s="8" t="n">
        <v>42330</v>
      </c>
      <c r="B25" s="12" t="n">
        <v>33481</v>
      </c>
      <c r="C25" s="13" t="n">
        <v>227340</v>
      </c>
      <c r="D25" s="11" t="n">
        <v>6.79001770315802</v>
      </c>
    </row>
    <row r="26" customFormat="false" ht="15" hidden="false" customHeight="false" outlineLevel="0" collapsed="false">
      <c r="A26" s="8" t="n">
        <v>42331</v>
      </c>
      <c r="B26" s="12" t="n">
        <v>37368</v>
      </c>
      <c r="C26" s="13" t="n">
        <v>253730</v>
      </c>
      <c r="D26" s="11" t="n">
        <v>6.79001770315802</v>
      </c>
    </row>
    <row r="27" customFormat="false" ht="15" hidden="false" customHeight="false" outlineLevel="0" collapsed="false">
      <c r="A27" s="8" t="n">
        <v>42332</v>
      </c>
      <c r="B27" s="12" t="n">
        <v>41254</v>
      </c>
      <c r="C27" s="13" t="n">
        <v>280120</v>
      </c>
      <c r="D27" s="11" t="n">
        <v>6.79001770315802</v>
      </c>
    </row>
    <row r="28" customFormat="false" ht="15" hidden="false" customHeight="false" outlineLevel="0" collapsed="false">
      <c r="A28" s="8" t="n">
        <v>42333</v>
      </c>
      <c r="B28" s="12" t="n">
        <v>45141</v>
      </c>
      <c r="C28" s="13" t="n">
        <v>306510</v>
      </c>
      <c r="D28" s="11" t="n">
        <v>6.79001770315802</v>
      </c>
    </row>
    <row r="29" customFormat="false" ht="15" hidden="false" customHeight="false" outlineLevel="0" collapsed="false">
      <c r="A29" s="8" t="n">
        <v>42334</v>
      </c>
      <c r="B29" s="12" t="n">
        <v>49027</v>
      </c>
      <c r="C29" s="13" t="n">
        <v>332899</v>
      </c>
      <c r="D29" s="11" t="n">
        <v>6.79001770315802</v>
      </c>
    </row>
    <row r="30" customFormat="false" ht="15" hidden="false" customHeight="false" outlineLevel="0" collapsed="false">
      <c r="A30" s="8" t="n">
        <v>42335</v>
      </c>
      <c r="B30" s="12" t="n">
        <v>53004</v>
      </c>
      <c r="C30" s="13" t="n">
        <v>359899</v>
      </c>
      <c r="D30" s="11" t="n">
        <v>6.79001770315802</v>
      </c>
    </row>
    <row r="31" customFormat="false" ht="15" hidden="false" customHeight="false" outlineLevel="0" collapsed="false">
      <c r="A31" s="8" t="n">
        <v>42336</v>
      </c>
      <c r="B31" s="12" t="n">
        <v>56833</v>
      </c>
      <c r="C31" s="13" t="n">
        <v>385900</v>
      </c>
      <c r="D31" s="11" t="n">
        <v>6.79001770315802</v>
      </c>
    </row>
    <row r="32" customFormat="false" ht="15" hidden="false" customHeight="false" outlineLevel="0" collapsed="false">
      <c r="A32" s="8" t="n">
        <v>42337</v>
      </c>
      <c r="B32" s="12" t="n">
        <v>60810</v>
      </c>
      <c r="C32" s="13" t="n">
        <v>412900</v>
      </c>
      <c r="D32" s="11" t="n">
        <v>6.79001770315802</v>
      </c>
    </row>
    <row r="33" customFormat="false" ht="15" hidden="false" customHeight="false" outlineLevel="0" collapsed="false">
      <c r="A33" s="8" t="n">
        <v>42338</v>
      </c>
      <c r="B33" s="12" t="n">
        <v>64639</v>
      </c>
      <c r="C33" s="13" t="n">
        <v>438899</v>
      </c>
      <c r="D33" s="11" t="n">
        <v>6.79001770315802</v>
      </c>
    </row>
    <row r="34" customFormat="false" ht="15" hidden="false" customHeight="false" outlineLevel="0" collapsed="false">
      <c r="A34" s="14" t="s">
        <v>1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11-29T08:40:23Z</dcterms:modified>
  <cp:revision>0</cp:revision>
  <dc:subject/>
  <dc:title/>
</cp:coreProperties>
</file>