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9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9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20.11.2015 10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0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 t="n">
        <v>42314</v>
      </c>
      <c r="C314" s="29" t="s">
        <v>28</v>
      </c>
      <c r="D314" s="23" t="n">
        <v>18</v>
      </c>
      <c r="E314" s="24" t="n">
        <v>73000</v>
      </c>
      <c r="F314" s="25" t="n">
        <v>490000</v>
      </c>
      <c r="G314" s="26" t="n">
        <v>6.71232876712329</v>
      </c>
      <c r="H314" s="24" t="n">
        <v>0</v>
      </c>
      <c r="I314" s="25" t="n">
        <v>0</v>
      </c>
      <c r="J314" s="25" t="s">
        <v>26</v>
      </c>
      <c r="K314" s="24" t="n">
        <v>40042</v>
      </c>
      <c r="L314" s="25" t="n">
        <v>271882.919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0042</v>
      </c>
      <c r="L315" s="25" t="n">
        <v>271882.919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43928</v>
      </c>
      <c r="L316" s="25" t="n">
        <v>298272.756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47815</v>
      </c>
      <c r="L317" s="25" t="n">
        <v>324662.59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51701</v>
      </c>
      <c r="L318" s="25" t="n">
        <v>351052.43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55588</v>
      </c>
      <c r="L319" s="25" t="n">
        <v>377442.269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9475</v>
      </c>
      <c r="L320" s="25" t="n">
        <v>403832.10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63361</v>
      </c>
      <c r="L321" s="25" t="n">
        <v>430221.944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67248</v>
      </c>
      <c r="L322" s="25" t="n">
        <v>456611.781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71134</v>
      </c>
      <c r="L323" s="25" t="n">
        <v>483001.61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75021</v>
      </c>
      <c r="L324" s="25" t="n">
        <v>509391.456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78907</v>
      </c>
      <c r="L325" s="25" t="n">
        <v>535781.294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82794</v>
      </c>
      <c r="L326" s="25" t="n">
        <v>562171.131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86681</v>
      </c>
      <c r="L327" s="25" t="n">
        <v>588560.968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90567</v>
      </c>
      <c r="L328" s="25" t="n">
        <v>614950.806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94454</v>
      </c>
      <c r="L329" s="25" t="n">
        <v>641340.643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98340</v>
      </c>
      <c r="L330" s="25" t="n">
        <v>667730.481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02227</v>
      </c>
      <c r="L331" s="25" t="n">
        <v>694120.318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06113</v>
      </c>
      <c r="L332" s="25" t="n">
        <v>720510.156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/>
      <c r="C338" s="29"/>
      <c r="D338" s="23"/>
      <c r="E338" s="24"/>
      <c r="F338" s="25"/>
      <c r="G338" s="26"/>
      <c r="H338" s="24"/>
      <c r="I338" s="25"/>
      <c r="J338" s="25"/>
      <c r="K338" s="24" t="n">
        <v>110000</v>
      </c>
      <c r="L338" s="25" t="n">
        <v>746900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9"/>
      <c r="D339" s="23"/>
      <c r="E339" s="24"/>
      <c r="F339" s="25"/>
      <c r="G339" s="26"/>
      <c r="H339" s="24"/>
      <c r="I339" s="25"/>
      <c r="J339" s="25"/>
      <c r="K339" s="24" t="n">
        <v>110000</v>
      </c>
      <c r="L339" s="25" t="n">
        <v>746900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10000</v>
      </c>
      <c r="L340" s="25" t="n">
        <v>746900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110000</v>
      </c>
      <c r="L341" s="25" t="n">
        <v>746900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110000</v>
      </c>
      <c r="L342" s="25" t="n">
        <v>746900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110000</v>
      </c>
      <c r="L343" s="25" t="n">
        <v>746900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110000</v>
      </c>
      <c r="L344" s="25" t="n">
        <v>746900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110000</v>
      </c>
      <c r="L345" s="25" t="n">
        <v>746900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110000</v>
      </c>
      <c r="L346" s="25" t="n">
        <v>746900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110000</v>
      </c>
      <c r="L347" s="25" t="n">
        <v>746900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8</v>
      </c>
      <c r="C348" s="29" t="s">
        <v>28</v>
      </c>
      <c r="D348" s="23" t="n">
        <v>18</v>
      </c>
      <c r="E348" s="24" t="n">
        <v>73000</v>
      </c>
      <c r="F348" s="25" t="n">
        <v>490000</v>
      </c>
      <c r="G348" s="26" t="n">
        <v>6.71232876712329</v>
      </c>
      <c r="H348" s="24" t="n">
        <v>0</v>
      </c>
      <c r="I348" s="25" t="n">
        <v>0</v>
      </c>
      <c r="J348" s="25" t="s">
        <v>26</v>
      </c>
      <c r="K348" s="24" t="n">
        <v>39028</v>
      </c>
      <c r="L348" s="25" t="n">
        <v>264998.613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39028</v>
      </c>
      <c r="L349" s="25" t="n">
        <v>264998.613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42971</v>
      </c>
      <c r="L350" s="25" t="n">
        <v>291770.91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46914</v>
      </c>
      <c r="L351" s="25" t="n">
        <v>318543.208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50856</v>
      </c>
      <c r="L352" s="25" t="n">
        <v>345315.506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54799</v>
      </c>
      <c r="L353" s="25" t="n">
        <v>372087.804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58742</v>
      </c>
      <c r="L354" s="25" t="n">
        <v>398860.102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62685</v>
      </c>
      <c r="L355" s="25" t="n">
        <v>425632.399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6628</v>
      </c>
      <c r="L356" s="25" t="n">
        <v>452404.697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/>
      <c r="C357" s="29"/>
      <c r="D357" s="23"/>
      <c r="E357" s="24"/>
      <c r="F357" s="25"/>
      <c r="G357" s="26"/>
      <c r="H357" s="24"/>
      <c r="I357" s="25"/>
      <c r="J357" s="25"/>
      <c r="K357" s="24" t="n">
        <v>70571</v>
      </c>
      <c r="L357" s="25" t="n">
        <v>479176.995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74514</v>
      </c>
      <c r="L358" s="25" t="n">
        <v>505949.293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78457</v>
      </c>
      <c r="L359" s="25" t="n">
        <v>532721.59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82400</v>
      </c>
      <c r="L360" s="25" t="n">
        <v>559493.888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86343</v>
      </c>
      <c r="L361" s="25" t="n">
        <v>586266.186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90285</v>
      </c>
      <c r="L362" s="25" t="n">
        <v>613038.48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94228</v>
      </c>
      <c r="L363" s="25" t="n">
        <v>639810.782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98171</v>
      </c>
      <c r="L364" s="25" t="n">
        <v>666583.079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102114</v>
      </c>
      <c r="L365" s="25" t="n">
        <v>693355.37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106057</v>
      </c>
      <c r="L366" s="25" t="n">
        <v>720127.675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110000</v>
      </c>
      <c r="L367" s="25" t="n">
        <v>746900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/>
      <c r="C368" s="29"/>
      <c r="D368" s="23"/>
      <c r="E368" s="24"/>
      <c r="F368" s="25"/>
      <c r="G368" s="26"/>
      <c r="H368" s="24"/>
      <c r="I368" s="25"/>
      <c r="J368" s="25"/>
      <c r="K368" s="24" t="n">
        <v>110000</v>
      </c>
      <c r="L368" s="25" t="n">
        <v>746900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1-20T08:08:21Z</dcterms:modified>
  <cp:revision>0</cp:revision>
  <dc:subject/>
  <dc:title/>
</cp:coreProperties>
</file>