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28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28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16.11.2015 13: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331" colorId="64" zoomScale="75" zoomScaleNormal="75" zoomScalePageLayoutView="75" workbookViewId="0">
      <selection pane="topLeft" activeCell="I376" activeCellId="0" sqref="I376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 t="n">
        <v>42085</v>
      </c>
      <c r="C85" s="29" t="s">
        <v>27</v>
      </c>
      <c r="D85" s="23" t="n">
        <v>18</v>
      </c>
      <c r="E85" s="24" t="n">
        <v>98500</v>
      </c>
      <c r="F85" s="25" t="n">
        <v>670000</v>
      </c>
      <c r="G85" s="26" t="n">
        <v>6.8</v>
      </c>
      <c r="H85" s="24" t="n">
        <v>0</v>
      </c>
      <c r="I85" s="25" t="n">
        <v>0</v>
      </c>
      <c r="J85" s="25" t="s">
        <v>26</v>
      </c>
      <c r="K85" s="24" t="n">
        <v>0</v>
      </c>
      <c r="L85" s="25" t="n">
        <v>0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2528</v>
      </c>
      <c r="L86" s="25" t="n">
        <v>17163.626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2511</v>
      </c>
      <c r="L87" s="25" t="n">
        <v>84948.366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22494</v>
      </c>
      <c r="L88" s="25" t="n">
        <v>152733.106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32477</v>
      </c>
      <c r="L89" s="25" t="n">
        <v>220517.825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37645</v>
      </c>
      <c r="L90" s="25" t="n">
        <v>255609.971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42813</v>
      </c>
      <c r="L91" s="25" t="n">
        <v>290702.117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47981</v>
      </c>
      <c r="L92" s="25" t="n">
        <v>325794.263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53150</v>
      </c>
      <c r="L93" s="25" t="n">
        <v>360886.409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58318</v>
      </c>
      <c r="L94" s="25" t="n">
        <v>395978.555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63486</v>
      </c>
      <c r="L95" s="25" t="n">
        <v>431070.7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68654</v>
      </c>
      <c r="L96" s="25" t="n">
        <v>466162.846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73823</v>
      </c>
      <c r="L97" s="25" t="n">
        <v>501254.992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78991</v>
      </c>
      <c r="L98" s="25" t="n">
        <v>536347.138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84159</v>
      </c>
      <c r="L99" s="25" t="n">
        <v>571439.284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9327</v>
      </c>
      <c r="L100" s="25" t="n">
        <v>606531.4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13037</v>
      </c>
      <c r="L101" s="25" t="n">
        <v>88521.495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8205</v>
      </c>
      <c r="L102" s="25" t="n">
        <v>123613.641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27899</v>
      </c>
      <c r="L103" s="25" t="n">
        <v>189433.68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/>
      <c r="C129" s="29"/>
      <c r="D129" s="23"/>
      <c r="E129" s="24"/>
      <c r="F129" s="25"/>
      <c r="G129" s="26"/>
      <c r="H129" s="24"/>
      <c r="I129" s="25"/>
      <c r="J129" s="25"/>
      <c r="K129" s="24" t="n">
        <v>110000</v>
      </c>
      <c r="L129" s="25" t="n">
        <v>746900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10000</v>
      </c>
      <c r="L130" s="25" t="n">
        <v>746900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110000</v>
      </c>
      <c r="L131" s="25" t="n">
        <v>746900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110000</v>
      </c>
      <c r="L132" s="25" t="n">
        <v>746900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110000</v>
      </c>
      <c r="L133" s="25" t="n">
        <v>746900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110000</v>
      </c>
      <c r="L134" s="25" t="n">
        <v>746900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110000</v>
      </c>
      <c r="L135" s="25" t="n">
        <v>746900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110000</v>
      </c>
      <c r="L136" s="25" t="n">
        <v>746900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110000</v>
      </c>
      <c r="L137" s="25" t="n">
        <v>746900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110000</v>
      </c>
      <c r="L138" s="25" t="n">
        <v>746900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110000</v>
      </c>
      <c r="L139" s="25" t="n">
        <v>746900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10000</v>
      </c>
      <c r="L140" s="25" t="n">
        <v>746900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110000</v>
      </c>
      <c r="L141" s="25" t="n">
        <v>746900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110000</v>
      </c>
      <c r="L142" s="25" t="n">
        <v>746900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110000</v>
      </c>
      <c r="L143" s="25" t="n">
        <v>746900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110000</v>
      </c>
      <c r="L144" s="25" t="n">
        <v>746900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110000</v>
      </c>
      <c r="L145" s="25" t="n">
        <v>746900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10000</v>
      </c>
      <c r="L146" s="25" t="n">
        <v>746900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10000</v>
      </c>
      <c r="L147" s="25" t="n">
        <v>746900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 t="n">
        <v>42148</v>
      </c>
      <c r="C148" s="29" t="s">
        <v>28</v>
      </c>
      <c r="D148" s="23" t="n">
        <v>18</v>
      </c>
      <c r="E148" s="24" t="n">
        <v>73000</v>
      </c>
      <c r="F148" s="25" t="n">
        <v>490000</v>
      </c>
      <c r="G148" s="26" t="n">
        <v>6.71232876712329</v>
      </c>
      <c r="H148" s="24" t="n">
        <v>0</v>
      </c>
      <c r="I148" s="25" t="n">
        <v>0</v>
      </c>
      <c r="J148" s="25" t="s">
        <v>26</v>
      </c>
      <c r="K148" s="24" t="n">
        <v>39028</v>
      </c>
      <c r="L148" s="25" t="n">
        <v>264998.61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39028</v>
      </c>
      <c r="L149" s="25" t="n">
        <v>264998.61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42971</v>
      </c>
      <c r="L150" s="25" t="n">
        <v>291770.91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46914</v>
      </c>
      <c r="L151" s="25" t="n">
        <v>318543.21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50856</v>
      </c>
      <c r="L152" s="25" t="n">
        <v>345315.51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/>
      <c r="C153" s="29"/>
      <c r="D153" s="23"/>
      <c r="E153" s="24"/>
      <c r="F153" s="25"/>
      <c r="G153" s="26"/>
      <c r="H153" s="24"/>
      <c r="I153" s="25"/>
      <c r="J153" s="25"/>
      <c r="K153" s="24" t="n">
        <v>54799</v>
      </c>
      <c r="L153" s="25" t="n">
        <v>372087.8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58742</v>
      </c>
      <c r="L154" s="25" t="n">
        <v>398860.1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62685</v>
      </c>
      <c r="L155" s="25" t="n">
        <v>425632.399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66628</v>
      </c>
      <c r="L156" s="25" t="n">
        <v>452404.697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70571</v>
      </c>
      <c r="L157" s="25" t="n">
        <v>479176.995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74514</v>
      </c>
      <c r="L158" s="25" t="n">
        <v>505949.293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78457</v>
      </c>
      <c r="L159" s="25" t="n">
        <v>532721.591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82400</v>
      </c>
      <c r="L160" s="25" t="n">
        <v>559493.888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86343</v>
      </c>
      <c r="L161" s="25" t="n">
        <v>586266.186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90285</v>
      </c>
      <c r="L162" s="25" t="n">
        <v>613038.484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94228</v>
      </c>
      <c r="L163" s="25" t="n">
        <v>639810.782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/>
      <c r="C164" s="29"/>
      <c r="D164" s="23"/>
      <c r="E164" s="24"/>
      <c r="F164" s="25"/>
      <c r="G164" s="26"/>
      <c r="H164" s="24"/>
      <c r="I164" s="25"/>
      <c r="J164" s="25"/>
      <c r="K164" s="24" t="n">
        <v>98171</v>
      </c>
      <c r="L164" s="25" t="n">
        <v>666583.079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02114</v>
      </c>
      <c r="L165" s="25" t="n">
        <v>693355.377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106057</v>
      </c>
      <c r="L166" s="25" t="n">
        <v>720127.675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110000</v>
      </c>
      <c r="L167" s="25" t="n">
        <v>746900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110000</v>
      </c>
      <c r="L168" s="25" t="n">
        <v>746900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110000</v>
      </c>
      <c r="L169" s="25" t="n">
        <v>746900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110000</v>
      </c>
      <c r="L170" s="25" t="n">
        <v>746900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110000</v>
      </c>
      <c r="L171" s="25" t="n">
        <v>746900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110000</v>
      </c>
      <c r="L172" s="25" t="n">
        <v>746900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/>
      <c r="C173" s="29"/>
      <c r="D173" s="23"/>
      <c r="E173" s="24"/>
      <c r="F173" s="25"/>
      <c r="G173" s="26"/>
      <c r="H173" s="24"/>
      <c r="I173" s="25"/>
      <c r="J173" s="25"/>
      <c r="K173" s="24" t="n">
        <v>110000</v>
      </c>
      <c r="L173" s="25" t="n">
        <v>746900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110000</v>
      </c>
      <c r="L174" s="25" t="n">
        <v>746900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10000</v>
      </c>
      <c r="L175" s="25" t="n">
        <v>746900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110000</v>
      </c>
      <c r="L176" s="25" t="n">
        <v>746900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110000</v>
      </c>
      <c r="L177" s="25" t="n">
        <v>746900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110000</v>
      </c>
      <c r="L178" s="25" t="n">
        <v>746900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110000</v>
      </c>
      <c r="L179" s="25" t="n">
        <v>746900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110000</v>
      </c>
      <c r="L180" s="25" t="n">
        <v>746900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110000</v>
      </c>
      <c r="L181" s="25" t="n">
        <v>746900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110000</v>
      </c>
      <c r="L182" s="25" t="n">
        <v>746900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110000</v>
      </c>
      <c r="L183" s="25" t="n">
        <v>746900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110000</v>
      </c>
      <c r="L184" s="25" t="n">
        <v>746900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110000</v>
      </c>
      <c r="L185" s="25" t="n">
        <v>746900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110000</v>
      </c>
      <c r="L186" s="25" t="n">
        <v>746900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110000</v>
      </c>
      <c r="L187" s="25" t="n">
        <v>746900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110000</v>
      </c>
      <c r="L188" s="25" t="n">
        <v>746900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/>
      <c r="C189" s="29"/>
      <c r="D189" s="23"/>
      <c r="E189" s="24"/>
      <c r="F189" s="25"/>
      <c r="G189" s="26"/>
      <c r="H189" s="24"/>
      <c r="I189" s="25"/>
      <c r="J189" s="25"/>
      <c r="K189" s="24" t="n">
        <v>110000</v>
      </c>
      <c r="L189" s="25" t="n">
        <v>746900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110000</v>
      </c>
      <c r="L190" s="25" t="n">
        <v>746900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110000</v>
      </c>
      <c r="L191" s="25" t="n">
        <v>746900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110000</v>
      </c>
      <c r="L192" s="25" t="n">
        <v>746900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110000</v>
      </c>
      <c r="L193" s="25" t="n">
        <v>746900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110000</v>
      </c>
      <c r="L194" s="25" t="n">
        <v>746900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110000</v>
      </c>
      <c r="L195" s="25" t="n">
        <v>746900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110000</v>
      </c>
      <c r="L196" s="25" t="n">
        <v>746900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110000</v>
      </c>
      <c r="L197" s="25" t="n">
        <v>746900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/>
      <c r="C198" s="29"/>
      <c r="D198" s="23"/>
      <c r="E198" s="24"/>
      <c r="F198" s="25"/>
      <c r="G198" s="26"/>
      <c r="H198" s="24"/>
      <c r="I198" s="25"/>
      <c r="J198" s="25"/>
      <c r="K198" s="24" t="n">
        <v>110000</v>
      </c>
      <c r="L198" s="25" t="n">
        <v>746900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110000</v>
      </c>
      <c r="L199" s="25" t="n">
        <v>746900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10000</v>
      </c>
      <c r="L200" s="25" t="n">
        <v>746900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110000</v>
      </c>
      <c r="L201" s="25" t="n">
        <v>746900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110000</v>
      </c>
      <c r="L202" s="25" t="n">
        <v>746900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110000</v>
      </c>
      <c r="L203" s="25" t="n">
        <v>746900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110000</v>
      </c>
      <c r="L204" s="25" t="n">
        <v>746900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110000</v>
      </c>
      <c r="L205" s="25" t="n">
        <v>746900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110000</v>
      </c>
      <c r="L206" s="25" t="n">
        <v>746900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110000</v>
      </c>
      <c r="L207" s="25" t="n">
        <v>746900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110000</v>
      </c>
      <c r="L208" s="25" t="n">
        <v>746900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/>
      <c r="C209" s="29"/>
      <c r="D209" s="23"/>
      <c r="E209" s="24"/>
      <c r="F209" s="25"/>
      <c r="G209" s="26"/>
      <c r="H209" s="24"/>
      <c r="I209" s="25"/>
      <c r="J209" s="25"/>
      <c r="K209" s="24" t="n">
        <v>110000</v>
      </c>
      <c r="L209" s="25" t="n">
        <v>746900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10000</v>
      </c>
      <c r="L210" s="25" t="n">
        <v>746900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110000</v>
      </c>
      <c r="L211" s="25" t="n">
        <v>746900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110000</v>
      </c>
      <c r="L212" s="25" t="n">
        <v>746900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110000</v>
      </c>
      <c r="L213" s="25" t="n">
        <v>746900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110000</v>
      </c>
      <c r="L214" s="25" t="n">
        <v>746900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 t="n">
        <v>42215</v>
      </c>
      <c r="C215" s="29" t="s">
        <v>28</v>
      </c>
      <c r="D215" s="23" t="n">
        <v>18</v>
      </c>
      <c r="E215" s="24" t="n">
        <v>73000</v>
      </c>
      <c r="F215" s="25" t="n">
        <v>490000</v>
      </c>
      <c r="G215" s="26" t="n">
        <v>6.71232876712329</v>
      </c>
      <c r="H215" s="24" t="n">
        <v>0</v>
      </c>
      <c r="I215" s="25" t="n">
        <v>0</v>
      </c>
      <c r="J215" s="25" t="s">
        <v>26</v>
      </c>
      <c r="K215" s="24" t="n">
        <v>39028</v>
      </c>
      <c r="L215" s="25" t="n">
        <v>264998.613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39028</v>
      </c>
      <c r="L216" s="25" t="n">
        <v>264998.613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42971</v>
      </c>
      <c r="L217" s="25" t="n">
        <v>291770.91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/>
      <c r="C218" s="29"/>
      <c r="D218" s="23"/>
      <c r="E218" s="24"/>
      <c r="F218" s="25"/>
      <c r="G218" s="26"/>
      <c r="H218" s="24"/>
      <c r="I218" s="25"/>
      <c r="J218" s="25"/>
      <c r="K218" s="24" t="n">
        <v>46914</v>
      </c>
      <c r="L218" s="25" t="n">
        <v>318543.208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50856</v>
      </c>
      <c r="L219" s="25" t="n">
        <v>345315.506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54799</v>
      </c>
      <c r="L220" s="25" t="n">
        <v>372087.804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58742</v>
      </c>
      <c r="L221" s="25" t="n">
        <v>398860.102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62685</v>
      </c>
      <c r="L222" s="25" t="n">
        <v>425632.399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66628</v>
      </c>
      <c r="L223" s="25" t="n">
        <v>452404.697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70571</v>
      </c>
      <c r="L224" s="25" t="n">
        <v>479176.995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74514</v>
      </c>
      <c r="L225" s="25" t="n">
        <v>505949.293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78457</v>
      </c>
      <c r="L226" s="25" t="n">
        <v>532721.591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82400</v>
      </c>
      <c r="L227" s="25" t="n">
        <v>559493.888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86343</v>
      </c>
      <c r="L228" s="25" t="n">
        <v>586266.186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/>
      <c r="C229" s="29"/>
      <c r="D229" s="23"/>
      <c r="E229" s="24"/>
      <c r="F229" s="25"/>
      <c r="G229" s="26"/>
      <c r="H229" s="24"/>
      <c r="I229" s="25"/>
      <c r="J229" s="25"/>
      <c r="K229" s="24" t="n">
        <v>90285</v>
      </c>
      <c r="L229" s="25" t="n">
        <v>613038.484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94228</v>
      </c>
      <c r="L230" s="25" t="n">
        <v>639810.78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98171</v>
      </c>
      <c r="L231" s="25" t="n">
        <v>666583.079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102114</v>
      </c>
      <c r="L232" s="25" t="n">
        <v>693355.377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106057</v>
      </c>
      <c r="L233" s="25" t="n">
        <v>720127.675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110000</v>
      </c>
      <c r="L234" s="25" t="n">
        <v>746900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110000</v>
      </c>
      <c r="L235" s="25" t="n">
        <v>746900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110000</v>
      </c>
      <c r="L236" s="25" t="n">
        <v>746900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110000</v>
      </c>
      <c r="L237" s="25" t="n">
        <v>746900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/>
      <c r="C238" s="22"/>
      <c r="D238" s="23"/>
      <c r="E238" s="24"/>
      <c r="F238" s="25"/>
      <c r="G238" s="26"/>
      <c r="H238" s="24"/>
      <c r="I238" s="25"/>
      <c r="J238" s="25"/>
      <c r="K238" s="24" t="n">
        <v>110000</v>
      </c>
      <c r="L238" s="25" t="n">
        <v>746900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110000</v>
      </c>
      <c r="L239" s="25" t="n">
        <v>746900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10000</v>
      </c>
      <c r="L240" s="25" t="n">
        <v>746900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110000</v>
      </c>
      <c r="L241" s="25" t="n">
        <v>746900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110000</v>
      </c>
      <c r="L242" s="25" t="n">
        <v>746900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110000</v>
      </c>
      <c r="L243" s="25" t="n">
        <v>746900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110000</v>
      </c>
      <c r="L244" s="25" t="n">
        <v>746900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110000</v>
      </c>
      <c r="L245" s="25" t="n">
        <v>746900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110000</v>
      </c>
      <c r="L246" s="25" t="n">
        <v>746900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/>
      <c r="C247" s="29"/>
      <c r="D247" s="23"/>
      <c r="E247" s="24"/>
      <c r="F247" s="25"/>
      <c r="G247" s="26"/>
      <c r="H247" s="24"/>
      <c r="I247" s="25"/>
      <c r="J247" s="25"/>
      <c r="K247" s="24" t="n">
        <v>110000</v>
      </c>
      <c r="L247" s="25" t="n">
        <v>746900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110000</v>
      </c>
      <c r="L248" s="25" t="n">
        <v>746900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110000</v>
      </c>
      <c r="L249" s="25" t="n">
        <v>746900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110000</v>
      </c>
      <c r="L250" s="25" t="n">
        <v>746900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110000</v>
      </c>
      <c r="L251" s="25" t="n">
        <v>746900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110000</v>
      </c>
      <c r="L252" s="25" t="n">
        <v>746900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110000</v>
      </c>
      <c r="L253" s="25" t="n">
        <v>746900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110000</v>
      </c>
      <c r="L254" s="25" t="n">
        <v>746900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110000</v>
      </c>
      <c r="L255" s="25" t="n">
        <v>746900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110000</v>
      </c>
      <c r="L256" s="25" t="n">
        <v>746900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110000</v>
      </c>
      <c r="L257" s="25" t="n">
        <v>746900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110000</v>
      </c>
      <c r="L258" s="25" t="n">
        <v>746900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/>
      <c r="C259" s="29"/>
      <c r="D259" s="23"/>
      <c r="E259" s="24"/>
      <c r="F259" s="25"/>
      <c r="G259" s="26"/>
      <c r="H259" s="24"/>
      <c r="I259" s="25"/>
      <c r="J259" s="25"/>
      <c r="K259" s="24" t="n">
        <v>110000</v>
      </c>
      <c r="L259" s="25" t="n">
        <v>746900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10000</v>
      </c>
      <c r="L260" s="25" t="n">
        <v>746900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110000</v>
      </c>
      <c r="L261" s="25" t="n">
        <v>746900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110000</v>
      </c>
      <c r="L262" s="25" t="n">
        <v>746900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110000</v>
      </c>
      <c r="L263" s="25" t="n">
        <v>746900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110000</v>
      </c>
      <c r="L264" s="25" t="n">
        <v>746900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110000</v>
      </c>
      <c r="L265" s="25" t="n">
        <v>746900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110000</v>
      </c>
      <c r="L266" s="25" t="n">
        <v>746900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110000</v>
      </c>
      <c r="L267" s="25" t="n">
        <v>746900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/>
      <c r="C268" s="22"/>
      <c r="D268" s="23"/>
      <c r="E268" s="24"/>
      <c r="F268" s="25"/>
      <c r="G268" s="26"/>
      <c r="H268" s="24"/>
      <c r="I268" s="25"/>
      <c r="J268" s="25"/>
      <c r="K268" s="24" t="n">
        <v>110000</v>
      </c>
      <c r="L268" s="25" t="n">
        <v>746900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110000</v>
      </c>
      <c r="L269" s="25" t="n">
        <v>746900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10000</v>
      </c>
      <c r="L270" s="25" t="n">
        <v>746900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110000</v>
      </c>
      <c r="L271" s="25" t="n">
        <v>746900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110000</v>
      </c>
      <c r="L272" s="25" t="n">
        <v>746900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110000</v>
      </c>
      <c r="L273" s="25" t="n">
        <v>746900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110000</v>
      </c>
      <c r="L274" s="25" t="n">
        <v>746900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110000</v>
      </c>
      <c r="L275" s="25" t="n">
        <v>746900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110000</v>
      </c>
      <c r="L276" s="25" t="n">
        <v>746900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110000</v>
      </c>
      <c r="L277" s="25" t="n">
        <v>746900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110000</v>
      </c>
      <c r="L278" s="25" t="n">
        <v>746900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/>
      <c r="C279" s="29"/>
      <c r="D279" s="23"/>
      <c r="E279" s="24"/>
      <c r="F279" s="25"/>
      <c r="G279" s="26"/>
      <c r="H279" s="24"/>
      <c r="I279" s="25"/>
      <c r="J279" s="25"/>
      <c r="K279" s="24" t="n">
        <v>110000</v>
      </c>
      <c r="L279" s="25" t="n">
        <v>746900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10000</v>
      </c>
      <c r="L280" s="25" t="n">
        <v>746900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110000</v>
      </c>
      <c r="L281" s="25" t="n">
        <v>746900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110000</v>
      </c>
      <c r="L282" s="25" t="n">
        <v>746900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110000</v>
      </c>
      <c r="L283" s="25" t="n">
        <v>746900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110000</v>
      </c>
      <c r="L284" s="25" t="n">
        <v>746900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110000</v>
      </c>
      <c r="L285" s="25" t="n">
        <v>746900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110000</v>
      </c>
      <c r="L286" s="25" t="n">
        <v>746900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110000</v>
      </c>
      <c r="L287" s="25" t="n">
        <v>746900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110000</v>
      </c>
      <c r="L288" s="25" t="n">
        <v>746900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/>
      <c r="C289" s="29"/>
      <c r="D289" s="23"/>
      <c r="E289" s="24"/>
      <c r="F289" s="25"/>
      <c r="G289" s="26"/>
      <c r="H289" s="24"/>
      <c r="I289" s="25"/>
      <c r="J289" s="25"/>
      <c r="K289" s="24" t="n">
        <v>110000</v>
      </c>
      <c r="L289" s="25" t="n">
        <v>746900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110000</v>
      </c>
      <c r="L290" s="25" t="n">
        <v>746900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10000</v>
      </c>
      <c r="L291" s="25" t="n">
        <v>746900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110000</v>
      </c>
      <c r="L292" s="25" t="n">
        <v>746900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110000</v>
      </c>
      <c r="L293" s="25" t="n">
        <v>746900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110000</v>
      </c>
      <c r="L294" s="25" t="n">
        <v>746900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110000</v>
      </c>
      <c r="L295" s="25" t="n">
        <v>746900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110000</v>
      </c>
      <c r="L296" s="25" t="n">
        <v>746900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110000</v>
      </c>
      <c r="L297" s="25" t="n">
        <v>746900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/>
      <c r="C298" s="29"/>
      <c r="D298" s="23"/>
      <c r="E298" s="24"/>
      <c r="F298" s="25"/>
      <c r="G298" s="26"/>
      <c r="H298" s="24"/>
      <c r="I298" s="25"/>
      <c r="J298" s="25"/>
      <c r="K298" s="24" t="n">
        <v>110000</v>
      </c>
      <c r="L298" s="25" t="n">
        <v>746900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110000</v>
      </c>
      <c r="L299" s="25" t="n">
        <v>746900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10000</v>
      </c>
      <c r="L300" s="25" t="n">
        <v>746900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110000</v>
      </c>
      <c r="L301" s="25" t="n">
        <v>746900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110000</v>
      </c>
      <c r="L302" s="25" t="n">
        <v>746900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110000</v>
      </c>
      <c r="L303" s="25" t="n">
        <v>746900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110000</v>
      </c>
      <c r="L304" s="25" t="n">
        <v>746900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110000</v>
      </c>
      <c r="L305" s="25" t="n">
        <v>746900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110000</v>
      </c>
      <c r="L306" s="25" t="n">
        <v>746900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110000</v>
      </c>
      <c r="L307" s="25" t="n">
        <v>746900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110000</v>
      </c>
      <c r="L308" s="25" t="n">
        <v>746900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110000</v>
      </c>
      <c r="L309" s="25" t="n">
        <v>746900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/>
      <c r="C310" s="29"/>
      <c r="D310" s="23"/>
      <c r="E310" s="24"/>
      <c r="F310" s="25"/>
      <c r="G310" s="26"/>
      <c r="H310" s="24"/>
      <c r="I310" s="25"/>
      <c r="J310" s="25"/>
      <c r="K310" s="24" t="n">
        <v>110000</v>
      </c>
      <c r="L310" s="25" t="n">
        <v>746900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10000</v>
      </c>
      <c r="L311" s="25" t="n">
        <v>746900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110000</v>
      </c>
      <c r="L312" s="25" t="n">
        <v>746900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110000</v>
      </c>
      <c r="L313" s="25" t="n">
        <v>746900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 t="n">
        <v>42314</v>
      </c>
      <c r="C314" s="29" t="s">
        <v>28</v>
      </c>
      <c r="D314" s="23" t="n">
        <v>18</v>
      </c>
      <c r="E314" s="24" t="n">
        <v>73000</v>
      </c>
      <c r="F314" s="25" t="n">
        <v>490000</v>
      </c>
      <c r="G314" s="26" t="n">
        <v>6.71232876712329</v>
      </c>
      <c r="H314" s="24" t="n">
        <v>0</v>
      </c>
      <c r="I314" s="25" t="n">
        <v>0</v>
      </c>
      <c r="J314" s="25" t="s">
        <v>26</v>
      </c>
      <c r="K314" s="24" t="n">
        <v>40042</v>
      </c>
      <c r="L314" s="25" t="n">
        <v>271882.919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0042</v>
      </c>
      <c r="L315" s="25" t="n">
        <v>271882.919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43928</v>
      </c>
      <c r="L316" s="25" t="n">
        <v>298272.756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47815</v>
      </c>
      <c r="L317" s="25" t="n">
        <v>324662.59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51701</v>
      </c>
      <c r="L318" s="25" t="n">
        <v>351052.43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/>
      <c r="C319" s="29"/>
      <c r="D319" s="23"/>
      <c r="E319" s="24"/>
      <c r="F319" s="25"/>
      <c r="G319" s="26"/>
      <c r="H319" s="24"/>
      <c r="I319" s="25"/>
      <c r="J319" s="25"/>
      <c r="K319" s="24" t="n">
        <v>55588</v>
      </c>
      <c r="L319" s="25" t="n">
        <v>377442.269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9475</v>
      </c>
      <c r="L320" s="25" t="n">
        <v>403832.10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63361</v>
      </c>
      <c r="L321" s="25" t="n">
        <v>430221.944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67248</v>
      </c>
      <c r="L322" s="25" t="n">
        <v>456611.781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71134</v>
      </c>
      <c r="L323" s="25" t="n">
        <v>483001.61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75021</v>
      </c>
      <c r="L324" s="25" t="n">
        <v>509391.456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78907</v>
      </c>
      <c r="L325" s="25" t="n">
        <v>535781.294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82794</v>
      </c>
      <c r="L326" s="25" t="n">
        <v>562171.131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86681</v>
      </c>
      <c r="L327" s="25" t="n">
        <v>588560.968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90567</v>
      </c>
      <c r="L328" s="25" t="n">
        <v>614950.806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/>
      <c r="C329" s="29"/>
      <c r="D329" s="23"/>
      <c r="E329" s="24"/>
      <c r="F329" s="25"/>
      <c r="G329" s="26"/>
      <c r="H329" s="24"/>
      <c r="I329" s="25"/>
      <c r="J329" s="25"/>
      <c r="K329" s="24" t="n">
        <v>94454</v>
      </c>
      <c r="L329" s="25" t="n">
        <v>641340.643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98340</v>
      </c>
      <c r="L330" s="25" t="n">
        <v>667730.481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02227</v>
      </c>
      <c r="L331" s="25" t="n">
        <v>694120.318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106113</v>
      </c>
      <c r="L332" s="25" t="n">
        <v>720510.156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110000</v>
      </c>
      <c r="L333" s="25" t="n">
        <v>746900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110000</v>
      </c>
      <c r="L334" s="25" t="n">
        <v>746900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110000</v>
      </c>
      <c r="L335" s="25" t="n">
        <v>746900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110000</v>
      </c>
      <c r="L336" s="25" t="n">
        <v>746900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110000</v>
      </c>
      <c r="L337" s="25" t="n">
        <v>746900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/>
      <c r="C338" s="29"/>
      <c r="D338" s="23"/>
      <c r="E338" s="24"/>
      <c r="F338" s="25"/>
      <c r="G338" s="26"/>
      <c r="H338" s="24"/>
      <c r="I338" s="25"/>
      <c r="J338" s="25"/>
      <c r="K338" s="24" t="n">
        <v>110000</v>
      </c>
      <c r="L338" s="25" t="n">
        <v>746900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 t="n">
        <v>42339</v>
      </c>
      <c r="C339" s="29" t="s">
        <v>28</v>
      </c>
      <c r="D339" s="23" t="n">
        <v>18</v>
      </c>
      <c r="E339" s="24" t="n">
        <v>73000</v>
      </c>
      <c r="F339" s="25" t="n">
        <v>490000</v>
      </c>
      <c r="G339" s="26" t="n">
        <v>6.71232876712329</v>
      </c>
      <c r="H339" s="24" t="n">
        <v>0</v>
      </c>
      <c r="I339" s="25" t="n">
        <v>0</v>
      </c>
      <c r="J339" s="25" t="s">
        <v>26</v>
      </c>
      <c r="K339" s="24" t="n">
        <v>39028</v>
      </c>
      <c r="L339" s="25" t="n">
        <v>264998.613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39028</v>
      </c>
      <c r="L340" s="25" t="n">
        <v>264998.613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42971</v>
      </c>
      <c r="L341" s="25" t="n">
        <v>291770.91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46914</v>
      </c>
      <c r="L342" s="25" t="n">
        <v>318543.208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50856</v>
      </c>
      <c r="L343" s="25" t="n">
        <v>345315.506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54799</v>
      </c>
      <c r="L344" s="25" t="n">
        <v>372087.804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58742</v>
      </c>
      <c r="L345" s="25" t="n">
        <v>398860.102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62685</v>
      </c>
      <c r="L346" s="25" t="n">
        <v>425632.399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66628</v>
      </c>
      <c r="L347" s="25" t="n">
        <v>452404.697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/>
      <c r="C348" s="29"/>
      <c r="D348" s="23"/>
      <c r="E348" s="24"/>
      <c r="F348" s="25"/>
      <c r="G348" s="26"/>
      <c r="H348" s="24"/>
      <c r="I348" s="25"/>
      <c r="J348" s="25"/>
      <c r="K348" s="24" t="n">
        <v>70571</v>
      </c>
      <c r="L348" s="25" t="n">
        <v>479176.995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74514</v>
      </c>
      <c r="L349" s="25" t="n">
        <v>505949.293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78457</v>
      </c>
      <c r="L350" s="25" t="n">
        <v>532721.591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82400</v>
      </c>
      <c r="L351" s="25" t="n">
        <v>559493.888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86343</v>
      </c>
      <c r="L352" s="25" t="n">
        <v>586266.186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90285</v>
      </c>
      <c r="L353" s="25" t="n">
        <v>613038.484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94228</v>
      </c>
      <c r="L354" s="25" t="n">
        <v>639810.782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98171</v>
      </c>
      <c r="L355" s="25" t="n">
        <v>666583.079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102114</v>
      </c>
      <c r="L356" s="25" t="n">
        <v>693355.377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/>
      <c r="C357" s="29"/>
      <c r="D357" s="23"/>
      <c r="E357" s="24"/>
      <c r="F357" s="25"/>
      <c r="G357" s="26"/>
      <c r="H357" s="24"/>
      <c r="I357" s="25"/>
      <c r="J357" s="25"/>
      <c r="K357" s="24" t="n">
        <v>106057</v>
      </c>
      <c r="L357" s="25" t="n">
        <v>720127.675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110000</v>
      </c>
      <c r="L358" s="25" t="n">
        <v>746900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110000</v>
      </c>
      <c r="L359" s="25" t="n">
        <v>746900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110000</v>
      </c>
      <c r="L360" s="25" t="n">
        <v>746900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110000</v>
      </c>
      <c r="L361" s="25" t="n">
        <v>746900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110000</v>
      </c>
      <c r="L362" s="25" t="n">
        <v>746900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110000</v>
      </c>
      <c r="L363" s="25" t="n">
        <v>746900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110000</v>
      </c>
      <c r="L364" s="25" t="n">
        <v>746900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110000</v>
      </c>
      <c r="L365" s="25" t="n">
        <v>746900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110000</v>
      </c>
      <c r="L366" s="25" t="n">
        <v>746900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110000</v>
      </c>
      <c r="L367" s="25" t="n">
        <v>746900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/>
      <c r="C368" s="29"/>
      <c r="D368" s="23"/>
      <c r="E368" s="24"/>
      <c r="F368" s="25"/>
      <c r="G368" s="26"/>
      <c r="H368" s="24"/>
      <c r="I368" s="25"/>
      <c r="J368" s="25"/>
      <c r="K368" s="24" t="n">
        <v>110000</v>
      </c>
      <c r="L368" s="25" t="n">
        <v>746900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29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11-16T09:05:13Z</dcterms:modified>
  <cp:revision>0</cp:revision>
  <dc:subject/>
  <dc:title/>
</cp:coreProperties>
</file>