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10-2015" sheetId="1" state="visible" r:id="rId2"/>
    <sheet name="Rev.1" sheetId="2" state="visible" r:id="rId3"/>
    <sheet name="Rev.2" sheetId="3" state="visible" r:id="rId4"/>
    <sheet name="Rev.3" sheetId="4" state="visible" r:id="rId5"/>
    <sheet name="Rev.4" sheetId="5" state="visible" r:id="rId6"/>
    <sheet name="Rev.5" sheetId="6" state="visible" r:id="rId7"/>
    <sheet name="Rev.6" sheetId="7" state="visible" r:id="rId8"/>
    <sheet name="Rev.7" sheetId="8" state="visible" r:id="rId9"/>
    <sheet name="Rev.8" sheetId="9" state="visible" r:id="rId10"/>
    <sheet name="Rev.9" sheetId="10" state="visible" r:id="rId11"/>
    <sheet name="Rev.10" sheetId="11" state="visible" r:id="rId12"/>
    <sheet name="Rev.11" sheetId="12" state="visible" r:id="rId13"/>
    <sheet name="Rev.12" sheetId="13" state="visible" r:id="rId14"/>
    <sheet name="Rev.13" sheetId="14" state="visible" r:id="rId15"/>
    <sheet name="Rev.14" sheetId="15" state="visible" r:id="rId16"/>
    <sheet name="Rev.15" sheetId="16" state="visible" r:id="rId17"/>
    <sheet name="Rev.16" sheetId="17" state="visible" r:id="rId18"/>
    <sheet name="Rev.17" sheetId="18" state="visible" r:id="rId19"/>
    <sheet name="Rev.18" sheetId="19" state="visible" r:id="rId20"/>
    <sheet name="Rev.19" sheetId="20" state="visible" r:id="rId21"/>
    <sheet name="Rev.20" sheetId="21" state="visible" r:id="rId22"/>
    <sheet name="Rev.21" sheetId="22" state="visible" r:id="rId23"/>
    <sheet name="Rev.22" sheetId="23" state="visible" r:id="rId24"/>
    <sheet name="Rev.23" sheetId="24" state="visible" r:id="rId25"/>
    <sheet name="Rev.24" sheetId="25" state="visible" r:id="rId26"/>
    <sheet name="Rev.25" sheetId="26" state="visible" r:id="rId27"/>
    <sheet name="Rev.26" sheetId="27" state="visible" r:id="rId28"/>
    <sheet name="Rev.27" sheetId="28" state="visible" r:id="rId29"/>
    <sheet name="Rev.28" sheetId="29" state="visible" r:id="rId30"/>
    <sheet name="Rev.29" sheetId="30" state="visible" r:id="rId31"/>
    <sheet name="Rev.30" sheetId="31" state="visible" r:id="rId32"/>
    <sheet name="Rev.31" sheetId="32" state="visible" r:id="rId33"/>
  </sheets>
  <definedNames>
    <definedName function="false" hidden="false" localSheetId="0" name="_xlnm.Print_Area" vbProcedure="false">'10-2015'!$A$1:$D$35</definedName>
    <definedName function="false" hidden="false" localSheetId="1" name="_xlnm.Print_Area" vbProcedure="false">'Rev.1'!$A$1:$D$35</definedName>
    <definedName function="false" hidden="false" localSheetId="10" name="_xlnm.Print_Area" vbProcedure="false">'Rev.10'!$A$1:$D$35</definedName>
    <definedName function="false" hidden="false" localSheetId="11" name="_xlnm.Print_Area" vbProcedure="false">'Rev.11'!$A$1:$D$35</definedName>
    <definedName function="false" hidden="false" localSheetId="12" name="_xlnm.Print_Area" vbProcedure="false">'Rev.12'!$A$1:$D$35</definedName>
    <definedName function="false" hidden="false" localSheetId="13" name="_xlnm.Print_Area" vbProcedure="false">'Rev.13'!$A$1:$D$35</definedName>
    <definedName function="false" hidden="false" localSheetId="14" name="_xlnm.Print_Area" vbProcedure="false">'Rev.14'!$A$1:$D$35</definedName>
    <definedName function="false" hidden="false" localSheetId="15" name="_xlnm.Print_Area" vbProcedure="false">'Rev.15'!$A$1:$D$35</definedName>
    <definedName function="false" hidden="false" localSheetId="16" name="_xlnm.Print_Area" vbProcedure="false">'Rev.16'!$A$1:$D$35</definedName>
    <definedName function="false" hidden="false" localSheetId="17" name="_xlnm.Print_Area" vbProcedure="false">'Rev.17'!$A$1:$D$35</definedName>
    <definedName function="false" hidden="false" localSheetId="18" name="_xlnm.Print_Area" vbProcedure="false">'Rev.18'!$A$1:$D$35</definedName>
    <definedName function="false" hidden="false" localSheetId="19" name="_xlnm.Print_Area" vbProcedure="false">'Rev.19'!$A$1:$D$35</definedName>
    <definedName function="false" hidden="false" localSheetId="2" name="_xlnm.Print_Area" vbProcedure="false">'Rev.2'!$A$1:$D$35</definedName>
    <definedName function="false" hidden="false" localSheetId="20" name="_xlnm.Print_Area" vbProcedure="false">'Rev.20'!$A$1:$D$35</definedName>
    <definedName function="false" hidden="false" localSheetId="21" name="_xlnm.Print_Area" vbProcedure="false">'Rev.21'!$A$1:$D$35</definedName>
    <definedName function="false" hidden="false" localSheetId="22" name="_xlnm.Print_Area" vbProcedure="false">'Rev.22'!$A$1:$D$35</definedName>
    <definedName function="false" hidden="false" localSheetId="23" name="_xlnm.Print_Area" vbProcedure="false">'Rev.23'!$A$1:$D$35</definedName>
    <definedName function="false" hidden="false" localSheetId="24" name="_xlnm.Print_Area" vbProcedure="false">'Rev.24'!$A$1:$D$35</definedName>
    <definedName function="false" hidden="false" localSheetId="25" name="_xlnm.Print_Area" vbProcedure="false">'Rev.25'!$A$1:$D$35</definedName>
    <definedName function="false" hidden="false" localSheetId="26" name="_xlnm.Print_Area" vbProcedure="false">'Rev.26'!$A$1:$D$35</definedName>
    <definedName function="false" hidden="false" localSheetId="27" name="_xlnm.Print_Area" vbProcedure="false">'Rev.27'!$A$1:$D$35</definedName>
    <definedName function="false" hidden="false" localSheetId="28" name="_xlnm.Print_Area" vbProcedure="false">'Rev.28'!$A$1:$D$35</definedName>
    <definedName function="false" hidden="false" localSheetId="29" name="_xlnm.Print_Area" vbProcedure="false">'Rev.29'!$A$1:$D$35</definedName>
    <definedName function="false" hidden="false" localSheetId="3" name="_xlnm.Print_Area" vbProcedure="false">'Rev.3'!$A$1:$D$35</definedName>
    <definedName function="false" hidden="false" localSheetId="30" name="_xlnm.Print_Area" vbProcedure="false">'Rev.30'!$A$1:$D$35</definedName>
    <definedName function="false" hidden="false" localSheetId="31" name="_xlnm.Print_Area" vbProcedure="false">'Rev.31'!$A$1:$D$35</definedName>
    <definedName function="false" hidden="false" localSheetId="4" name="_xlnm.Print_Area" vbProcedure="false">'Rev.4'!$A$1:$D$35</definedName>
    <definedName function="false" hidden="false" localSheetId="5" name="_xlnm.Print_Area" vbProcedure="false">'Rev.5'!$A$1:$D$35</definedName>
    <definedName function="false" hidden="false" localSheetId="6" name="_xlnm.Print_Area" vbProcedure="false">'Rev.6'!$A$1:$D$35</definedName>
    <definedName function="false" hidden="false" localSheetId="7" name="_xlnm.Print_Area" vbProcedure="false">'Rev.7'!$A$1:$D$35</definedName>
    <definedName function="false" hidden="false" localSheetId="8" name="_xlnm.Print_Area" vbProcedure="false">'Rev.8'!$A$1:$D$35</definedName>
    <definedName function="false" hidden="false" localSheetId="9" name="_xlnm.Print_Area" vbProcedure="false">'Rev.9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0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1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1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1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1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1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1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1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1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1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1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1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1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1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1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1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1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1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1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1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2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2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2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2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2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2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2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2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2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2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2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2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2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2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2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2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2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2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2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2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3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3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Οκτώβριος 2015 - Αναθεώρηση 3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October 2015 - Revision 3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64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9" t="n">
        <v>61840</v>
      </c>
      <c r="C4" s="10" t="n">
        <v>419900</v>
      </c>
      <c r="D4" s="11" t="n">
        <f aca="false">C4/B4</f>
        <v>6.79010349288486</v>
      </c>
    </row>
    <row r="5" customFormat="false" ht="15" hidden="false" customHeight="false" outlineLevel="0" collapsed="false">
      <c r="A5" s="8" t="n">
        <v>42279</v>
      </c>
      <c r="B5" s="12" t="n">
        <v>61840</v>
      </c>
      <c r="C5" s="13" t="n">
        <v>419900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1840</v>
      </c>
      <c r="C6" s="13" t="n">
        <v>419900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1840</v>
      </c>
      <c r="C7" s="13" t="n">
        <v>419900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1840</v>
      </c>
      <c r="C8" s="13" t="n">
        <v>419900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1840</v>
      </c>
      <c r="C9" s="13" t="n">
        <v>419900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1840</v>
      </c>
      <c r="C10" s="13" t="n">
        <v>419900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1840</v>
      </c>
      <c r="C11" s="13" t="n">
        <v>419900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1840</v>
      </c>
      <c r="C12" s="13" t="n">
        <v>419900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1840</v>
      </c>
      <c r="C13" s="13" t="n">
        <v>419900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1840</v>
      </c>
      <c r="C14" s="13" t="n">
        <v>419900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1840</v>
      </c>
      <c r="C15" s="13" t="n">
        <v>419900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1840</v>
      </c>
      <c r="C16" s="13" t="n">
        <v>419900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1840</v>
      </c>
      <c r="C17" s="13" t="n">
        <v>419900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61840</v>
      </c>
      <c r="C18" s="13" t="n">
        <v>419900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61840</v>
      </c>
      <c r="C19" s="13" t="n">
        <v>419900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1840</v>
      </c>
      <c r="C20" s="13" t="n">
        <v>419900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1840</v>
      </c>
      <c r="C21" s="13" t="n">
        <v>419900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1840</v>
      </c>
      <c r="C22" s="13" t="n">
        <v>419900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75.5208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0">
      <formula>0</formula>
    </cfRule>
  </conditionalFormatting>
  <conditionalFormatting sqref="D4:D3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1840</v>
      </c>
      <c r="C13" s="13" t="n">
        <v>419900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1840</v>
      </c>
      <c r="C14" s="13" t="n">
        <v>419900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1840</v>
      </c>
      <c r="C15" s="13" t="n">
        <v>419900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1840</v>
      </c>
      <c r="C16" s="13" t="n">
        <v>419900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1840</v>
      </c>
      <c r="C17" s="13" t="n">
        <v>419900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61840</v>
      </c>
      <c r="C18" s="13" t="n">
        <v>419900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61840</v>
      </c>
      <c r="C19" s="13" t="n">
        <v>419900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1840</v>
      </c>
      <c r="C20" s="13" t="n">
        <v>419900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1840</v>
      </c>
      <c r="C21" s="13" t="n">
        <v>419900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1840</v>
      </c>
      <c r="C22" s="13" t="n">
        <v>419900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85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8">
      <formula>0</formula>
    </cfRule>
  </conditionalFormatting>
  <conditionalFormatting sqref="D4:D34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1840</v>
      </c>
      <c r="C14" s="13" t="n">
        <v>419900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1840</v>
      </c>
      <c r="C15" s="13" t="n">
        <v>419900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1840</v>
      </c>
      <c r="C16" s="13" t="n">
        <v>419900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1840</v>
      </c>
      <c r="C17" s="13" t="n">
        <v>419900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61840</v>
      </c>
      <c r="C18" s="13" t="n">
        <v>419900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61840</v>
      </c>
      <c r="C19" s="13" t="n">
        <v>419900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1840</v>
      </c>
      <c r="C20" s="13" t="n">
        <v>419900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1840</v>
      </c>
      <c r="C21" s="13" t="n">
        <v>419900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1840</v>
      </c>
      <c r="C22" s="13" t="n">
        <v>419900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86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0">
      <formula>0</formula>
    </cfRule>
  </conditionalFormatting>
  <conditionalFormatting sqref="D4:D34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1840</v>
      </c>
      <c r="C15" s="13" t="n">
        <v>419900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1840</v>
      </c>
      <c r="C16" s="13" t="n">
        <v>419900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1840</v>
      </c>
      <c r="C17" s="13" t="n">
        <v>419900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61840</v>
      </c>
      <c r="C18" s="13" t="n">
        <v>419900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61840</v>
      </c>
      <c r="C19" s="13" t="n">
        <v>419900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1840</v>
      </c>
      <c r="C20" s="13" t="n">
        <v>419900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1840</v>
      </c>
      <c r="C21" s="13" t="n">
        <v>419900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1840</v>
      </c>
      <c r="C22" s="13" t="n">
        <v>419900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87.4479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2">
      <formula>0</formula>
    </cfRule>
  </conditionalFormatting>
  <conditionalFormatting sqref="D4:D34"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1840</v>
      </c>
      <c r="C16" s="13" t="n">
        <v>419900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1840</v>
      </c>
      <c r="C17" s="13" t="n">
        <v>419900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61840</v>
      </c>
      <c r="C18" s="13" t="n">
        <v>419900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61840</v>
      </c>
      <c r="C19" s="13" t="n">
        <v>419900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1840</v>
      </c>
      <c r="C20" s="13" t="n">
        <v>419900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1840</v>
      </c>
      <c r="C21" s="13" t="n">
        <v>419900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1840</v>
      </c>
      <c r="C22" s="13" t="n">
        <v>419900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88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4">
      <formula>0</formula>
    </cfRule>
  </conditionalFormatting>
  <conditionalFormatting sqref="D4:D34">
    <cfRule type="cellIs" priority="3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7230</v>
      </c>
      <c r="C16" s="13" t="n">
        <v>456493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1840</v>
      </c>
      <c r="C17" s="13" t="n">
        <v>419900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61840</v>
      </c>
      <c r="C18" s="13" t="n">
        <v>419900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61840</v>
      </c>
      <c r="C19" s="13" t="n">
        <v>419900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1840</v>
      </c>
      <c r="C20" s="13" t="n">
        <v>419900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1840</v>
      </c>
      <c r="C21" s="13" t="n">
        <v>419900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1840</v>
      </c>
      <c r="C22" s="13" t="n">
        <v>419900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89.4479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6">
      <formula>0</formula>
    </cfRule>
  </conditionalFormatting>
  <conditionalFormatting sqref="D4:D34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7230</v>
      </c>
      <c r="C16" s="13" t="n">
        <v>456493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7230</v>
      </c>
      <c r="C17" s="13" t="n">
        <v>456493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61840</v>
      </c>
      <c r="C18" s="13" t="n">
        <v>419900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61840</v>
      </c>
      <c r="C19" s="13" t="n">
        <v>419900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1840</v>
      </c>
      <c r="C20" s="13" t="n">
        <v>419900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1840</v>
      </c>
      <c r="C21" s="13" t="n">
        <v>419900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1840</v>
      </c>
      <c r="C22" s="13" t="n">
        <v>419900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90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8">
      <formula>0</formula>
    </cfRule>
  </conditionalFormatting>
  <conditionalFormatting sqref="D4:D34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7230</v>
      </c>
      <c r="C16" s="13" t="n">
        <v>456493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7230</v>
      </c>
      <c r="C17" s="13" t="n">
        <v>456493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70168</v>
      </c>
      <c r="C18" s="13" t="n">
        <v>476442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61840</v>
      </c>
      <c r="C19" s="13" t="n">
        <v>419900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1840</v>
      </c>
      <c r="C20" s="13" t="n">
        <v>419900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1840</v>
      </c>
      <c r="C21" s="13" t="n">
        <v>419900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1840</v>
      </c>
      <c r="C22" s="13" t="n">
        <v>419900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91.46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0">
      <formula>0</formula>
    </cfRule>
  </conditionalFormatting>
  <conditionalFormatting sqref="D4:D34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7230</v>
      </c>
      <c r="C16" s="13" t="n">
        <v>456493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7230</v>
      </c>
      <c r="C17" s="13" t="n">
        <v>456493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70168</v>
      </c>
      <c r="C18" s="13" t="n">
        <v>476442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70168</v>
      </c>
      <c r="C19" s="13" t="n">
        <v>476442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1840</v>
      </c>
      <c r="C20" s="13" t="n">
        <v>419900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1840</v>
      </c>
      <c r="C21" s="13" t="n">
        <v>419900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1840</v>
      </c>
      <c r="C22" s="13" t="n">
        <v>419900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92.46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2">
      <formula>0</formula>
    </cfRule>
  </conditionalFormatting>
  <conditionalFormatting sqref="D4:D34"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7230</v>
      </c>
      <c r="C16" s="13" t="n">
        <v>456493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7230</v>
      </c>
      <c r="C17" s="13" t="n">
        <v>456493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70168</v>
      </c>
      <c r="C18" s="13" t="n">
        <v>476442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70168</v>
      </c>
      <c r="C19" s="13" t="n">
        <v>476442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2790</v>
      </c>
      <c r="C20" s="13" t="n">
        <v>426345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1840</v>
      </c>
      <c r="C21" s="13" t="n">
        <v>419900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1840</v>
      </c>
      <c r="C22" s="13" t="n">
        <v>419900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93.5312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4">
      <formula>0</formula>
    </cfRule>
  </conditionalFormatting>
  <conditionalFormatting sqref="D4:D34">
    <cfRule type="cellIs" priority="3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7230</v>
      </c>
      <c r="C16" s="13" t="n">
        <v>456493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7230</v>
      </c>
      <c r="C17" s="13" t="n">
        <v>456493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70168</v>
      </c>
      <c r="C18" s="13" t="n">
        <v>476442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70168</v>
      </c>
      <c r="C19" s="13" t="n">
        <v>476442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2790</v>
      </c>
      <c r="C20" s="13" t="n">
        <v>426345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4624</v>
      </c>
      <c r="C21" s="13" t="n">
        <v>438798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1840</v>
      </c>
      <c r="C22" s="13" t="n">
        <v>419900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94.4166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6">
      <formula>0</formula>
    </cfRule>
  </conditionalFormatting>
  <conditionalFormatting sqref="D4:D34">
    <cfRule type="cellIs" priority="3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1840</v>
      </c>
      <c r="C5" s="13" t="n">
        <v>419900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1840</v>
      </c>
      <c r="C6" s="13" t="n">
        <v>419900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1840</v>
      </c>
      <c r="C7" s="13" t="n">
        <v>419900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1840</v>
      </c>
      <c r="C8" s="13" t="n">
        <v>419900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1840</v>
      </c>
      <c r="C9" s="13" t="n">
        <v>419900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1840</v>
      </c>
      <c r="C10" s="13" t="n">
        <v>419900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1840</v>
      </c>
      <c r="C11" s="13" t="n">
        <v>419900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1840</v>
      </c>
      <c r="C12" s="13" t="n">
        <v>419900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1840</v>
      </c>
      <c r="C13" s="13" t="n">
        <v>419900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1840</v>
      </c>
      <c r="C14" s="13" t="n">
        <v>419900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1840</v>
      </c>
      <c r="C15" s="13" t="n">
        <v>419900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1840</v>
      </c>
      <c r="C16" s="13" t="n">
        <v>419900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1840</v>
      </c>
      <c r="C17" s="13" t="n">
        <v>419900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61840</v>
      </c>
      <c r="C18" s="13" t="n">
        <v>419900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61840</v>
      </c>
      <c r="C19" s="13" t="n">
        <v>419900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1840</v>
      </c>
      <c r="C20" s="13" t="n">
        <v>419900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1840</v>
      </c>
      <c r="C21" s="13" t="n">
        <v>419900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1840</v>
      </c>
      <c r="C22" s="13" t="n">
        <v>419900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77.4270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">
      <formula>0</formula>
    </cfRule>
  </conditionalFormatting>
  <conditionalFormatting sqref="D4:D34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7230</v>
      </c>
      <c r="C16" s="13" t="n">
        <v>456493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7230</v>
      </c>
      <c r="C17" s="13" t="n">
        <v>456493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70168</v>
      </c>
      <c r="C18" s="13" t="n">
        <v>476442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70168</v>
      </c>
      <c r="C19" s="13" t="n">
        <v>476442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2790</v>
      </c>
      <c r="C20" s="13" t="n">
        <v>426345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4624</v>
      </c>
      <c r="C21" s="13" t="n">
        <v>438798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6630</v>
      </c>
      <c r="C22" s="13" t="n">
        <v>452421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95.4166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8">
      <formula>0</formula>
    </cfRule>
  </conditionalFormatting>
  <conditionalFormatting sqref="D4:D34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7230</v>
      </c>
      <c r="C16" s="13" t="n">
        <v>456493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7230</v>
      </c>
      <c r="C17" s="13" t="n">
        <v>456493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70168</v>
      </c>
      <c r="C18" s="13" t="n">
        <v>476442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70168</v>
      </c>
      <c r="C19" s="13" t="n">
        <v>476442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2790</v>
      </c>
      <c r="C20" s="13" t="n">
        <v>426345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4624</v>
      </c>
      <c r="C21" s="13" t="n">
        <v>438798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6630</v>
      </c>
      <c r="C22" s="13" t="n">
        <v>452421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6630</v>
      </c>
      <c r="C23" s="13" t="n">
        <v>452421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73421</v>
      </c>
      <c r="C24" s="13" t="n">
        <v>498534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73421</v>
      </c>
      <c r="C25" s="13" t="n">
        <v>498534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73421</v>
      </c>
      <c r="C26" s="13" t="n">
        <v>498534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73421</v>
      </c>
      <c r="C27" s="13" t="n">
        <v>498534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73421</v>
      </c>
      <c r="C28" s="13" t="n">
        <v>498534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73421</v>
      </c>
      <c r="C29" s="13" t="n">
        <v>498534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73421</v>
      </c>
      <c r="C30" s="13" t="n">
        <v>498534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73421</v>
      </c>
      <c r="C31" s="13" t="n">
        <v>498534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73421</v>
      </c>
      <c r="C32" s="13" t="n">
        <v>498534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73421</v>
      </c>
      <c r="C33" s="13" t="n">
        <v>498534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73421</v>
      </c>
      <c r="C34" s="13" t="n">
        <v>498534</v>
      </c>
      <c r="D34" s="11" t="n">
        <v>6.79001770315802</v>
      </c>
    </row>
    <row r="35" customFormat="false" ht="15" hidden="false" customHeight="false" outlineLevel="0" collapsed="false">
      <c r="A35" s="14" t="n">
        <v>42296.4513888889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0">
      <formula>0</formula>
    </cfRule>
  </conditionalFormatting>
  <conditionalFormatting sqref="D4:D34">
    <cfRule type="cellIs" priority="3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7230</v>
      </c>
      <c r="C16" s="13" t="n">
        <v>456493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7230</v>
      </c>
      <c r="C17" s="13" t="n">
        <v>456493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70168</v>
      </c>
      <c r="C18" s="13" t="n">
        <v>476442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70168</v>
      </c>
      <c r="C19" s="13" t="n">
        <v>476442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2790</v>
      </c>
      <c r="C20" s="13" t="n">
        <v>426345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4624</v>
      </c>
      <c r="C21" s="13" t="n">
        <v>438798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6630</v>
      </c>
      <c r="C22" s="13" t="n">
        <v>452421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6630</v>
      </c>
      <c r="C23" s="13" t="n">
        <v>452421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78211</v>
      </c>
      <c r="C24" s="13" t="n">
        <v>531056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73421</v>
      </c>
      <c r="C25" s="13" t="n">
        <v>498534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73421</v>
      </c>
      <c r="C26" s="13" t="n">
        <v>498534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73421</v>
      </c>
      <c r="C27" s="13" t="n">
        <v>498534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73421</v>
      </c>
      <c r="C28" s="13" t="n">
        <v>498534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73421</v>
      </c>
      <c r="C29" s="13" t="n">
        <v>498534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73421</v>
      </c>
      <c r="C30" s="13" t="n">
        <v>498534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73421</v>
      </c>
      <c r="C31" s="13" t="n">
        <v>498534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73421</v>
      </c>
      <c r="C32" s="13" t="n">
        <v>498534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73421</v>
      </c>
      <c r="C33" s="13" t="n">
        <v>498534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73421</v>
      </c>
      <c r="C34" s="13" t="n">
        <v>498534</v>
      </c>
      <c r="D34" s="11" t="n">
        <v>6.79001770315802</v>
      </c>
    </row>
    <row r="35" customFormat="false" ht="15" hidden="false" customHeight="false" outlineLevel="0" collapsed="false">
      <c r="A35" s="14" t="n">
        <v>42297.4270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2">
      <formula>0</formula>
    </cfRule>
  </conditionalFormatting>
  <conditionalFormatting sqref="D4:D34">
    <cfRule type="cellIs" priority="3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7230</v>
      </c>
      <c r="C16" s="13" t="n">
        <v>456493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7230</v>
      </c>
      <c r="C17" s="13" t="n">
        <v>456493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70168</v>
      </c>
      <c r="C18" s="13" t="n">
        <v>476442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70168</v>
      </c>
      <c r="C19" s="13" t="n">
        <v>476442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2790</v>
      </c>
      <c r="C20" s="13" t="n">
        <v>426345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4624</v>
      </c>
      <c r="C21" s="13" t="n">
        <v>438798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6630</v>
      </c>
      <c r="C22" s="13" t="n">
        <v>452421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6630</v>
      </c>
      <c r="C23" s="13" t="n">
        <v>452421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78211</v>
      </c>
      <c r="C24" s="13" t="n">
        <v>531056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79307</v>
      </c>
      <c r="C25" s="13" t="n">
        <v>538495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73421</v>
      </c>
      <c r="C26" s="13" t="n">
        <v>498534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73421</v>
      </c>
      <c r="C27" s="13" t="n">
        <v>498534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73421</v>
      </c>
      <c r="C28" s="13" t="n">
        <v>498534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73421</v>
      </c>
      <c r="C29" s="13" t="n">
        <v>498534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73421</v>
      </c>
      <c r="C30" s="13" t="n">
        <v>498534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73421</v>
      </c>
      <c r="C31" s="13" t="n">
        <v>498534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73421</v>
      </c>
      <c r="C32" s="13" t="n">
        <v>498534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73421</v>
      </c>
      <c r="C33" s="13" t="n">
        <v>498534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73421</v>
      </c>
      <c r="C34" s="13" t="n">
        <v>498534</v>
      </c>
      <c r="D34" s="11" t="n">
        <v>6.79001770315802</v>
      </c>
    </row>
    <row r="35" customFormat="false" ht="15" hidden="false" customHeight="false" outlineLevel="0" collapsed="false">
      <c r="A35" s="14" t="n">
        <v>42298.5104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4">
      <formula>0</formula>
    </cfRule>
  </conditionalFormatting>
  <conditionalFormatting sqref="D4:D34">
    <cfRule type="cellIs" priority="3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7230</v>
      </c>
      <c r="C16" s="13" t="n">
        <v>456493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7230</v>
      </c>
      <c r="C17" s="13" t="n">
        <v>456493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70168</v>
      </c>
      <c r="C18" s="13" t="n">
        <v>476442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70168</v>
      </c>
      <c r="C19" s="13" t="n">
        <v>476442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2790</v>
      </c>
      <c r="C20" s="13" t="n">
        <v>426345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4624</v>
      </c>
      <c r="C21" s="13" t="n">
        <v>438798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6630</v>
      </c>
      <c r="C22" s="13" t="n">
        <v>452421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6630</v>
      </c>
      <c r="C23" s="13" t="n">
        <v>452421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78211</v>
      </c>
      <c r="C24" s="13" t="n">
        <v>531056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79307</v>
      </c>
      <c r="C25" s="13" t="n">
        <v>538495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79620</v>
      </c>
      <c r="C26" s="13" t="n">
        <v>54062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73421</v>
      </c>
      <c r="C27" s="13" t="n">
        <v>498534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73421</v>
      </c>
      <c r="C28" s="13" t="n">
        <v>498534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73421</v>
      </c>
      <c r="C29" s="13" t="n">
        <v>498534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73421</v>
      </c>
      <c r="C30" s="13" t="n">
        <v>498534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73421</v>
      </c>
      <c r="C31" s="13" t="n">
        <v>498534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73421</v>
      </c>
      <c r="C32" s="13" t="n">
        <v>498534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73421</v>
      </c>
      <c r="C33" s="13" t="n">
        <v>498534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73421</v>
      </c>
      <c r="C34" s="13" t="n">
        <v>498534</v>
      </c>
      <c r="D34" s="11" t="n">
        <v>6.79001770315802</v>
      </c>
    </row>
    <row r="35" customFormat="false" ht="15" hidden="false" customHeight="false" outlineLevel="0" collapsed="false">
      <c r="A35" s="14" t="n">
        <v>42299.4236111111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6">
      <formula>0</formula>
    </cfRule>
  </conditionalFormatting>
  <conditionalFormatting sqref="D4:D34">
    <cfRule type="cellIs" priority="3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7230</v>
      </c>
      <c r="C16" s="13" t="n">
        <v>456493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7230</v>
      </c>
      <c r="C17" s="13" t="n">
        <v>456493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70168</v>
      </c>
      <c r="C18" s="13" t="n">
        <v>476442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70168</v>
      </c>
      <c r="C19" s="13" t="n">
        <v>476442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2790</v>
      </c>
      <c r="C20" s="13" t="n">
        <v>426345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4624</v>
      </c>
      <c r="C21" s="13" t="n">
        <v>438798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6630</v>
      </c>
      <c r="C22" s="13" t="n">
        <v>452421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6630</v>
      </c>
      <c r="C23" s="13" t="n">
        <v>452421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78211</v>
      </c>
      <c r="C24" s="13" t="n">
        <v>531056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79307</v>
      </c>
      <c r="C25" s="13" t="n">
        <v>538495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79620</v>
      </c>
      <c r="C26" s="13" t="n">
        <v>54062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79620</v>
      </c>
      <c r="C27" s="13" t="n">
        <v>54062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73421</v>
      </c>
      <c r="C28" s="13" t="n">
        <v>498534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73421</v>
      </c>
      <c r="C29" s="13" t="n">
        <v>498534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73421</v>
      </c>
      <c r="C30" s="13" t="n">
        <v>498534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73421</v>
      </c>
      <c r="C31" s="13" t="n">
        <v>498534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73421</v>
      </c>
      <c r="C32" s="13" t="n">
        <v>498534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73421</v>
      </c>
      <c r="C33" s="13" t="n">
        <v>498534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73421</v>
      </c>
      <c r="C34" s="13" t="n">
        <v>498534</v>
      </c>
      <c r="D34" s="11" t="n">
        <v>6.79001770315802</v>
      </c>
    </row>
    <row r="35" customFormat="false" ht="15" hidden="false" customHeight="false" outlineLevel="0" collapsed="false">
      <c r="A35" s="14" t="n">
        <v>42300.4409722222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8">
      <formula>0</formula>
    </cfRule>
  </conditionalFormatting>
  <conditionalFormatting sqref="D4:D34">
    <cfRule type="cellIs" priority="3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7230</v>
      </c>
      <c r="C16" s="13" t="n">
        <v>456493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7230</v>
      </c>
      <c r="C17" s="13" t="n">
        <v>456493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70168</v>
      </c>
      <c r="C18" s="13" t="n">
        <v>476442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70168</v>
      </c>
      <c r="C19" s="13" t="n">
        <v>476442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2790</v>
      </c>
      <c r="C20" s="13" t="n">
        <v>426345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4624</v>
      </c>
      <c r="C21" s="13" t="n">
        <v>438798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6630</v>
      </c>
      <c r="C22" s="13" t="n">
        <v>452421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6630</v>
      </c>
      <c r="C23" s="13" t="n">
        <v>452421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78211</v>
      </c>
      <c r="C24" s="13" t="n">
        <v>531056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79307</v>
      </c>
      <c r="C25" s="13" t="n">
        <v>538495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79620</v>
      </c>
      <c r="C26" s="13" t="n">
        <v>54062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79620</v>
      </c>
      <c r="C27" s="13" t="n">
        <v>54062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79620</v>
      </c>
      <c r="C28" s="13" t="n">
        <v>54062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73421</v>
      </c>
      <c r="C29" s="13" t="n">
        <v>498534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73421</v>
      </c>
      <c r="C30" s="13" t="n">
        <v>498534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73421</v>
      </c>
      <c r="C31" s="13" t="n">
        <v>498534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73421</v>
      </c>
      <c r="C32" s="13" t="n">
        <v>498534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73421</v>
      </c>
      <c r="C33" s="13" t="n">
        <v>498534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73421</v>
      </c>
      <c r="C34" s="13" t="n">
        <v>498534</v>
      </c>
      <c r="D34" s="11" t="n">
        <v>6.79001770315802</v>
      </c>
    </row>
    <row r="35" customFormat="false" ht="15" hidden="false" customHeight="false" outlineLevel="0" collapsed="false">
      <c r="A35" s="14" t="n">
        <v>42301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0">
      <formula>0</formula>
    </cfRule>
  </conditionalFormatting>
  <conditionalFormatting sqref="D4:D34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7230</v>
      </c>
      <c r="C16" s="13" t="n">
        <v>456493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7230</v>
      </c>
      <c r="C17" s="13" t="n">
        <v>456493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70168</v>
      </c>
      <c r="C18" s="13" t="n">
        <v>476442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70168</v>
      </c>
      <c r="C19" s="13" t="n">
        <v>476442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2790</v>
      </c>
      <c r="C20" s="13" t="n">
        <v>426345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4624</v>
      </c>
      <c r="C21" s="13" t="n">
        <v>438798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6630</v>
      </c>
      <c r="C22" s="13" t="n">
        <v>452421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6630</v>
      </c>
      <c r="C23" s="13" t="n">
        <v>452421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78211</v>
      </c>
      <c r="C24" s="13" t="n">
        <v>531056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79307</v>
      </c>
      <c r="C25" s="13" t="n">
        <v>538495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79620</v>
      </c>
      <c r="C26" s="13" t="n">
        <v>54062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79620</v>
      </c>
      <c r="C27" s="13" t="n">
        <v>54062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79620</v>
      </c>
      <c r="C28" s="13" t="n">
        <v>54062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79620</v>
      </c>
      <c r="C29" s="13" t="n">
        <v>54062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73421</v>
      </c>
      <c r="C30" s="13" t="n">
        <v>498534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73421</v>
      </c>
      <c r="C31" s="13" t="n">
        <v>498534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73421</v>
      </c>
      <c r="C32" s="13" t="n">
        <v>498534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73421</v>
      </c>
      <c r="C33" s="13" t="n">
        <v>498534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73421</v>
      </c>
      <c r="C34" s="13" t="n">
        <v>498534</v>
      </c>
      <c r="D34" s="11" t="n">
        <v>6.79001770315802</v>
      </c>
    </row>
    <row r="35" customFormat="false" ht="15" hidden="false" customHeight="false" outlineLevel="0" collapsed="false">
      <c r="A35" s="14" t="n">
        <v>42302.4097222222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2">
      <formula>0</formula>
    </cfRule>
  </conditionalFormatting>
  <conditionalFormatting sqref="D4:D34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7230</v>
      </c>
      <c r="C16" s="13" t="n">
        <v>456493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7230</v>
      </c>
      <c r="C17" s="13" t="n">
        <v>456493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70168</v>
      </c>
      <c r="C18" s="13" t="n">
        <v>476442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70168</v>
      </c>
      <c r="C19" s="13" t="n">
        <v>476442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2790</v>
      </c>
      <c r="C20" s="13" t="n">
        <v>426345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4624</v>
      </c>
      <c r="C21" s="13" t="n">
        <v>438798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6630</v>
      </c>
      <c r="C22" s="13" t="n">
        <v>452421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6630</v>
      </c>
      <c r="C23" s="13" t="n">
        <v>452421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78211</v>
      </c>
      <c r="C24" s="13" t="n">
        <v>531056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79307</v>
      </c>
      <c r="C25" s="13" t="n">
        <v>538495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79620</v>
      </c>
      <c r="C26" s="13" t="n">
        <v>54062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79620</v>
      </c>
      <c r="C27" s="13" t="n">
        <v>54062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79620</v>
      </c>
      <c r="C28" s="13" t="n">
        <v>54062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79620</v>
      </c>
      <c r="C29" s="13" t="n">
        <v>54062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79620</v>
      </c>
      <c r="C30" s="13" t="n">
        <v>54062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73421</v>
      </c>
      <c r="C31" s="13" t="n">
        <v>498534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73421</v>
      </c>
      <c r="C32" s="13" t="n">
        <v>498534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73421</v>
      </c>
      <c r="C33" s="13" t="n">
        <v>498534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73421</v>
      </c>
      <c r="C34" s="13" t="n">
        <v>498534</v>
      </c>
      <c r="D34" s="11" t="n">
        <v>6.79001770315802</v>
      </c>
    </row>
    <row r="35" customFormat="false" ht="15" hidden="false" customHeight="false" outlineLevel="0" collapsed="false">
      <c r="A35" s="14" t="n">
        <v>42303.4270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4">
      <formula>0</formula>
    </cfRule>
  </conditionalFormatting>
  <conditionalFormatting sqref="D4:D34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7230</v>
      </c>
      <c r="C16" s="13" t="n">
        <v>456493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7230</v>
      </c>
      <c r="C17" s="13" t="n">
        <v>456493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70168</v>
      </c>
      <c r="C18" s="13" t="n">
        <v>476442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70168</v>
      </c>
      <c r="C19" s="13" t="n">
        <v>476442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2790</v>
      </c>
      <c r="C20" s="13" t="n">
        <v>426345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4624</v>
      </c>
      <c r="C21" s="13" t="n">
        <v>438798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6630</v>
      </c>
      <c r="C22" s="13" t="n">
        <v>452421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6630</v>
      </c>
      <c r="C23" s="13" t="n">
        <v>452421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78211</v>
      </c>
      <c r="C24" s="13" t="n">
        <v>531056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79307</v>
      </c>
      <c r="C25" s="13" t="n">
        <v>538495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79620</v>
      </c>
      <c r="C26" s="13" t="n">
        <v>54062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79620</v>
      </c>
      <c r="C27" s="13" t="n">
        <v>54062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79620</v>
      </c>
      <c r="C28" s="13" t="n">
        <v>54062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79620</v>
      </c>
      <c r="C29" s="13" t="n">
        <v>54062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79620</v>
      </c>
      <c r="C30" s="13" t="n">
        <v>54062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79620</v>
      </c>
      <c r="C31" s="13" t="n">
        <v>54062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73421</v>
      </c>
      <c r="C32" s="13" t="n">
        <v>498534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73421</v>
      </c>
      <c r="C33" s="13" t="n">
        <v>498534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73421</v>
      </c>
      <c r="C34" s="13" t="n">
        <v>498534</v>
      </c>
      <c r="D34" s="11" t="n">
        <v>6.79001770315802</v>
      </c>
    </row>
    <row r="35" customFormat="false" ht="15" hidden="false" customHeight="false" outlineLevel="0" collapsed="false">
      <c r="A35" s="14" t="n">
        <v>42304.4618055556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6">
      <formula>0</formula>
    </cfRule>
  </conditionalFormatting>
  <conditionalFormatting sqref="D4:D34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1840</v>
      </c>
      <c r="C6" s="13" t="n">
        <v>419900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1840</v>
      </c>
      <c r="C7" s="13" t="n">
        <v>419900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1840</v>
      </c>
      <c r="C8" s="13" t="n">
        <v>419900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1840</v>
      </c>
      <c r="C9" s="13" t="n">
        <v>419900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1840</v>
      </c>
      <c r="C10" s="13" t="n">
        <v>419900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1840</v>
      </c>
      <c r="C11" s="13" t="n">
        <v>419900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1840</v>
      </c>
      <c r="C12" s="13" t="n">
        <v>419900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1840</v>
      </c>
      <c r="C13" s="13" t="n">
        <v>419900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1840</v>
      </c>
      <c r="C14" s="13" t="n">
        <v>419900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1840</v>
      </c>
      <c r="C15" s="13" t="n">
        <v>419900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1840</v>
      </c>
      <c r="C16" s="13" t="n">
        <v>419900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1840</v>
      </c>
      <c r="C17" s="13" t="n">
        <v>419900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61840</v>
      </c>
      <c r="C18" s="13" t="n">
        <v>419900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61840</v>
      </c>
      <c r="C19" s="13" t="n">
        <v>419900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1840</v>
      </c>
      <c r="C20" s="13" t="n">
        <v>419900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1840</v>
      </c>
      <c r="C21" s="13" t="n">
        <v>419900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1840</v>
      </c>
      <c r="C22" s="13" t="n">
        <v>419900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78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">
      <formula>0</formula>
    </cfRule>
  </conditionalFormatting>
  <conditionalFormatting sqref="D4:D34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1" activeCellId="0" sqref="B21: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7230</v>
      </c>
      <c r="C16" s="13" t="n">
        <v>456493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7230</v>
      </c>
      <c r="C17" s="13" t="n">
        <v>456493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70168</v>
      </c>
      <c r="C18" s="13" t="n">
        <v>476442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70168</v>
      </c>
      <c r="C19" s="13" t="n">
        <v>476442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2790</v>
      </c>
      <c r="C20" s="13" t="n">
        <v>426345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4624</v>
      </c>
      <c r="C21" s="13" t="n">
        <v>438798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6630</v>
      </c>
      <c r="C22" s="13" t="n">
        <v>452421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6630</v>
      </c>
      <c r="C23" s="13" t="n">
        <v>452421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78211</v>
      </c>
      <c r="C24" s="13" t="n">
        <v>531056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79307</v>
      </c>
      <c r="C25" s="13" t="n">
        <v>538495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79620</v>
      </c>
      <c r="C26" s="13" t="n">
        <v>54062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79620</v>
      </c>
      <c r="C27" s="13" t="n">
        <v>54062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79620</v>
      </c>
      <c r="C28" s="13" t="n">
        <v>54062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79620</v>
      </c>
      <c r="C29" s="13" t="n">
        <v>54062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79620</v>
      </c>
      <c r="C30" s="13" t="n">
        <v>54062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79620</v>
      </c>
      <c r="C31" s="13" t="n">
        <v>54062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79620</v>
      </c>
      <c r="C32" s="13" t="n">
        <v>54062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73421</v>
      </c>
      <c r="C33" s="13" t="n">
        <v>498534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73421</v>
      </c>
      <c r="C34" s="13" t="n">
        <v>498534</v>
      </c>
      <c r="D34" s="11" t="n">
        <v>6.79001770315802</v>
      </c>
    </row>
    <row r="35" customFormat="false" ht="15" hidden="false" customHeight="false" outlineLevel="0" collapsed="false">
      <c r="A35" s="14" t="n">
        <v>42305.4652777778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8">
      <formula>0</formula>
    </cfRule>
  </conditionalFormatting>
  <conditionalFormatting sqref="D4:D34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7230</v>
      </c>
      <c r="C16" s="13" t="n">
        <v>456493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7230</v>
      </c>
      <c r="C17" s="13" t="n">
        <v>456493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70168</v>
      </c>
      <c r="C18" s="13" t="n">
        <v>476442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70168</v>
      </c>
      <c r="C19" s="13" t="n">
        <v>476442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2790</v>
      </c>
      <c r="C20" s="13" t="n">
        <v>426345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4624</v>
      </c>
      <c r="C21" s="13" t="n">
        <v>438798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6630</v>
      </c>
      <c r="C22" s="13" t="n">
        <v>452421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6630</v>
      </c>
      <c r="C23" s="13" t="n">
        <v>452421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78211</v>
      </c>
      <c r="C24" s="13" t="n">
        <v>531056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79307</v>
      </c>
      <c r="C25" s="13" t="n">
        <v>538495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79620</v>
      </c>
      <c r="C26" s="13" t="n">
        <v>54062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79620</v>
      </c>
      <c r="C27" s="13" t="n">
        <v>54062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79620</v>
      </c>
      <c r="C28" s="13" t="n">
        <v>54062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79620</v>
      </c>
      <c r="C29" s="13" t="n">
        <v>54062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79620</v>
      </c>
      <c r="C30" s="13" t="n">
        <v>54062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79620</v>
      </c>
      <c r="C31" s="13" t="n">
        <v>54062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79620</v>
      </c>
      <c r="C32" s="13" t="n">
        <v>54062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79620</v>
      </c>
      <c r="C33" s="13" t="n">
        <v>54062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73421</v>
      </c>
      <c r="C34" s="13" t="n">
        <v>498534</v>
      </c>
      <c r="D34" s="11" t="n">
        <v>6.79001770315802</v>
      </c>
    </row>
    <row r="35" customFormat="false" ht="15" hidden="false" customHeight="false" outlineLevel="0" collapsed="false">
      <c r="A35" s="14" t="n">
        <v>42306.46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0">
      <formula>0</formula>
    </cfRule>
  </conditionalFormatting>
  <conditionalFormatting sqref="D4:D34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5596</v>
      </c>
      <c r="C12" s="13" t="n">
        <v>445397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5627</v>
      </c>
      <c r="C13" s="13" t="n">
        <v>445608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6757</v>
      </c>
      <c r="C14" s="13" t="n">
        <v>453283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7230</v>
      </c>
      <c r="C15" s="13" t="n">
        <v>456493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7230</v>
      </c>
      <c r="C16" s="13" t="n">
        <v>456493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7230</v>
      </c>
      <c r="C17" s="13" t="n">
        <v>456493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70168</v>
      </c>
      <c r="C18" s="13" t="n">
        <v>476442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70168</v>
      </c>
      <c r="C19" s="13" t="n">
        <v>476442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2790</v>
      </c>
      <c r="C20" s="13" t="n">
        <v>426345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4624</v>
      </c>
      <c r="C21" s="13" t="n">
        <v>438798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6630</v>
      </c>
      <c r="C22" s="13" t="n">
        <v>452421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6630</v>
      </c>
      <c r="C23" s="13" t="n">
        <v>452421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78211</v>
      </c>
      <c r="C24" s="13" t="n">
        <v>531056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79307</v>
      </c>
      <c r="C25" s="13" t="n">
        <v>538495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79620</v>
      </c>
      <c r="C26" s="13" t="n">
        <v>54062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79620</v>
      </c>
      <c r="C27" s="13" t="n">
        <v>54062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79620</v>
      </c>
      <c r="C28" s="13" t="n">
        <v>54062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79620</v>
      </c>
      <c r="C29" s="13" t="n">
        <v>54062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79620</v>
      </c>
      <c r="C30" s="13" t="n">
        <v>54062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79620</v>
      </c>
      <c r="C31" s="13" t="n">
        <v>54062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79620</v>
      </c>
      <c r="C32" s="13" t="n">
        <v>54062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79620</v>
      </c>
      <c r="C33" s="13" t="n">
        <v>54062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79620</v>
      </c>
      <c r="C34" s="13" t="n">
        <v>540620</v>
      </c>
      <c r="D34" s="11" t="n">
        <v>6.79001770315802</v>
      </c>
    </row>
    <row r="35" customFormat="false" ht="15" hidden="false" customHeight="false" outlineLevel="0" collapsed="false">
      <c r="A35" s="14" t="n">
        <v>42307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2">
      <formula>0</formula>
    </cfRule>
  </conditionalFormatting>
  <conditionalFormatting sqref="D4:D34">
    <cfRule type="cellIs" priority="3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1840</v>
      </c>
      <c r="C7" s="13" t="n">
        <v>419900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1840</v>
      </c>
      <c r="C8" s="13" t="n">
        <v>419900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1840</v>
      </c>
      <c r="C9" s="13" t="n">
        <v>419900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1840</v>
      </c>
      <c r="C10" s="13" t="n">
        <v>419900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1840</v>
      </c>
      <c r="C11" s="13" t="n">
        <v>419900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1840</v>
      </c>
      <c r="C12" s="13" t="n">
        <v>419900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1840</v>
      </c>
      <c r="C13" s="13" t="n">
        <v>419900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1840</v>
      </c>
      <c r="C14" s="13" t="n">
        <v>419900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1840</v>
      </c>
      <c r="C15" s="13" t="n">
        <v>419900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1840</v>
      </c>
      <c r="C16" s="13" t="n">
        <v>419900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1840</v>
      </c>
      <c r="C17" s="13" t="n">
        <v>419900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61840</v>
      </c>
      <c r="C18" s="13" t="n">
        <v>419900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61840</v>
      </c>
      <c r="C19" s="13" t="n">
        <v>419900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1840</v>
      </c>
      <c r="C20" s="13" t="n">
        <v>419900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1840</v>
      </c>
      <c r="C21" s="13" t="n">
        <v>419900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1840</v>
      </c>
      <c r="C22" s="13" t="n">
        <v>419900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79.4895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">
      <formula>0</formula>
    </cfRule>
  </conditionalFormatting>
  <conditionalFormatting sqref="D4:D3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4" activeCellId="0" sqref="J14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1840</v>
      </c>
      <c r="C8" s="13" t="n">
        <v>419900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1840</v>
      </c>
      <c r="C9" s="13" t="n">
        <v>419900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1840</v>
      </c>
      <c r="C10" s="13" t="n">
        <v>419900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1840</v>
      </c>
      <c r="C11" s="13" t="n">
        <v>419900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1840</v>
      </c>
      <c r="C12" s="13" t="n">
        <v>419900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1840</v>
      </c>
      <c r="C13" s="13" t="n">
        <v>419900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1840</v>
      </c>
      <c r="C14" s="13" t="n">
        <v>419900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1840</v>
      </c>
      <c r="C15" s="13" t="n">
        <v>419900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1840</v>
      </c>
      <c r="C16" s="13" t="n">
        <v>419900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1840</v>
      </c>
      <c r="C17" s="13" t="n">
        <v>419900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61840</v>
      </c>
      <c r="C18" s="13" t="n">
        <v>419900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61840</v>
      </c>
      <c r="C19" s="13" t="n">
        <v>419900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1840</v>
      </c>
      <c r="C20" s="13" t="n">
        <v>419900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1840</v>
      </c>
      <c r="C21" s="13" t="n">
        <v>419900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1840</v>
      </c>
      <c r="C22" s="13" t="n">
        <v>419900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80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8">
      <formula>0</formula>
    </cfRule>
  </conditionalFormatting>
  <conditionalFormatting sqref="D4:D34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1840</v>
      </c>
      <c r="C9" s="13" t="n">
        <v>419900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1840</v>
      </c>
      <c r="C10" s="13" t="n">
        <v>419900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1840</v>
      </c>
      <c r="C11" s="13" t="n">
        <v>419900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1840</v>
      </c>
      <c r="C12" s="13" t="n">
        <v>419900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1840</v>
      </c>
      <c r="C13" s="13" t="n">
        <v>419900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1840</v>
      </c>
      <c r="C14" s="13" t="n">
        <v>419900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1840</v>
      </c>
      <c r="C15" s="13" t="n">
        <v>419900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1840</v>
      </c>
      <c r="C16" s="13" t="n">
        <v>419900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1840</v>
      </c>
      <c r="C17" s="13" t="n">
        <v>419900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61840</v>
      </c>
      <c r="C18" s="13" t="n">
        <v>419900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61840</v>
      </c>
      <c r="C19" s="13" t="n">
        <v>419900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1840</v>
      </c>
      <c r="C20" s="13" t="n">
        <v>419900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1840</v>
      </c>
      <c r="C21" s="13" t="n">
        <v>419900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1840</v>
      </c>
      <c r="C22" s="13" t="n">
        <v>419900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81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0">
      <formula>0</formula>
    </cfRule>
  </conditionalFormatting>
  <conditionalFormatting sqref="D4:D34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1840</v>
      </c>
      <c r="C10" s="13" t="n">
        <v>419900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1840</v>
      </c>
      <c r="C11" s="13" t="n">
        <v>419900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1840</v>
      </c>
      <c r="C12" s="13" t="n">
        <v>419900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1840</v>
      </c>
      <c r="C13" s="13" t="n">
        <v>419900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1840</v>
      </c>
      <c r="C14" s="13" t="n">
        <v>419900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1840</v>
      </c>
      <c r="C15" s="13" t="n">
        <v>419900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1840</v>
      </c>
      <c r="C16" s="13" t="n">
        <v>419900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1840</v>
      </c>
      <c r="C17" s="13" t="n">
        <v>419900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61840</v>
      </c>
      <c r="C18" s="13" t="n">
        <v>419900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61840</v>
      </c>
      <c r="C19" s="13" t="n">
        <v>419900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1840</v>
      </c>
      <c r="C20" s="13" t="n">
        <v>419900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1840</v>
      </c>
      <c r="C21" s="13" t="n">
        <v>419900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1840</v>
      </c>
      <c r="C22" s="13" t="n">
        <v>419900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82.4895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2">
      <formula>0</formula>
    </cfRule>
  </conditionalFormatting>
  <conditionalFormatting sqref="D4:D3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1840</v>
      </c>
      <c r="C11" s="13" t="n">
        <v>419900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1840</v>
      </c>
      <c r="C12" s="13" t="n">
        <v>419900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1840</v>
      </c>
      <c r="C13" s="13" t="n">
        <v>419900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1840</v>
      </c>
      <c r="C14" s="13" t="n">
        <v>419900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1840</v>
      </c>
      <c r="C15" s="13" t="n">
        <v>419900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1840</v>
      </c>
      <c r="C16" s="13" t="n">
        <v>419900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1840</v>
      </c>
      <c r="C17" s="13" t="n">
        <v>419900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61840</v>
      </c>
      <c r="C18" s="13" t="n">
        <v>419900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61840</v>
      </c>
      <c r="C19" s="13" t="n">
        <v>419900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1840</v>
      </c>
      <c r="C20" s="13" t="n">
        <v>419900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1840</v>
      </c>
      <c r="C21" s="13" t="n">
        <v>419900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1840</v>
      </c>
      <c r="C22" s="13" t="n">
        <v>419900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83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4">
      <formula>0</formula>
    </cfRule>
  </conditionalFormatting>
  <conditionalFormatting sqref="D4:D34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12" t="n">
        <v>62157</v>
      </c>
      <c r="C4" s="13" t="n">
        <v>422046</v>
      </c>
      <c r="D4" s="11" t="n">
        <f aca="false">C4/B4</f>
        <v>6.78999951735122</v>
      </c>
    </row>
    <row r="5" customFormat="false" ht="15" hidden="false" customHeight="false" outlineLevel="0" collapsed="false">
      <c r="A5" s="8" t="n">
        <v>42279</v>
      </c>
      <c r="B5" s="12" t="n">
        <v>62157</v>
      </c>
      <c r="C5" s="13" t="n">
        <v>422046</v>
      </c>
      <c r="D5" s="11" t="n">
        <v>6.79001770315802</v>
      </c>
    </row>
    <row r="6" customFormat="false" ht="15" hidden="false" customHeight="false" outlineLevel="0" collapsed="false">
      <c r="A6" s="8" t="n">
        <v>42280</v>
      </c>
      <c r="B6" s="12" t="n">
        <v>62157</v>
      </c>
      <c r="C6" s="13" t="n">
        <v>422046</v>
      </c>
      <c r="D6" s="11" t="n">
        <v>6.79001770315802</v>
      </c>
    </row>
    <row r="7" customFormat="false" ht="15" hidden="false" customHeight="false" outlineLevel="0" collapsed="false">
      <c r="A7" s="8" t="n">
        <v>42281</v>
      </c>
      <c r="B7" s="12" t="n">
        <v>62157</v>
      </c>
      <c r="C7" s="13" t="n">
        <v>422046</v>
      </c>
      <c r="D7" s="11" t="n">
        <v>6.79001770315802</v>
      </c>
    </row>
    <row r="8" customFormat="false" ht="15" hidden="false" customHeight="false" outlineLevel="0" collapsed="false">
      <c r="A8" s="8" t="n">
        <v>42282</v>
      </c>
      <c r="B8" s="12" t="n">
        <v>62157</v>
      </c>
      <c r="C8" s="13" t="n">
        <v>422046</v>
      </c>
      <c r="D8" s="11" t="n">
        <v>6.79001770315802</v>
      </c>
    </row>
    <row r="9" customFormat="false" ht="15" hidden="false" customHeight="false" outlineLevel="0" collapsed="false">
      <c r="A9" s="8" t="n">
        <v>42283</v>
      </c>
      <c r="B9" s="12" t="n">
        <v>62157</v>
      </c>
      <c r="C9" s="13" t="n">
        <v>422046</v>
      </c>
      <c r="D9" s="11" t="n">
        <v>6.79001770315802</v>
      </c>
    </row>
    <row r="10" customFormat="false" ht="15" hidden="false" customHeight="false" outlineLevel="0" collapsed="false">
      <c r="A10" s="8" t="n">
        <v>42284</v>
      </c>
      <c r="B10" s="12" t="n">
        <v>62157</v>
      </c>
      <c r="C10" s="13" t="n">
        <v>422046</v>
      </c>
      <c r="D10" s="11" t="n">
        <v>6.79001770315802</v>
      </c>
    </row>
    <row r="11" customFormat="false" ht="15" hidden="false" customHeight="false" outlineLevel="0" collapsed="false">
      <c r="A11" s="8" t="n">
        <v>42285</v>
      </c>
      <c r="B11" s="12" t="n">
        <v>64237</v>
      </c>
      <c r="C11" s="13" t="n">
        <v>436173</v>
      </c>
      <c r="D11" s="11" t="n">
        <v>6.79001770315802</v>
      </c>
    </row>
    <row r="12" customFormat="false" ht="15" hidden="false" customHeight="false" outlineLevel="0" collapsed="false">
      <c r="A12" s="8" t="n">
        <v>42286</v>
      </c>
      <c r="B12" s="12" t="n">
        <v>61840</v>
      </c>
      <c r="C12" s="13" t="n">
        <v>419900</v>
      </c>
      <c r="D12" s="11" t="n">
        <v>6.79001770315802</v>
      </c>
    </row>
    <row r="13" customFormat="false" ht="15" hidden="false" customHeight="false" outlineLevel="0" collapsed="false">
      <c r="A13" s="8" t="n">
        <v>42287</v>
      </c>
      <c r="B13" s="12" t="n">
        <v>61840</v>
      </c>
      <c r="C13" s="13" t="n">
        <v>419900</v>
      </c>
      <c r="D13" s="11" t="n">
        <v>6.79001770315802</v>
      </c>
    </row>
    <row r="14" customFormat="false" ht="15" hidden="false" customHeight="false" outlineLevel="0" collapsed="false">
      <c r="A14" s="8" t="n">
        <v>42288</v>
      </c>
      <c r="B14" s="12" t="n">
        <v>61840</v>
      </c>
      <c r="C14" s="13" t="n">
        <v>419900</v>
      </c>
      <c r="D14" s="11" t="n">
        <v>6.79001770315802</v>
      </c>
    </row>
    <row r="15" customFormat="false" ht="15" hidden="false" customHeight="false" outlineLevel="0" collapsed="false">
      <c r="A15" s="8" t="n">
        <v>42289</v>
      </c>
      <c r="B15" s="12" t="n">
        <v>61840</v>
      </c>
      <c r="C15" s="13" t="n">
        <v>419900</v>
      </c>
      <c r="D15" s="11" t="n">
        <v>6.79001770315802</v>
      </c>
    </row>
    <row r="16" customFormat="false" ht="15" hidden="false" customHeight="false" outlineLevel="0" collapsed="false">
      <c r="A16" s="8" t="n">
        <v>42290</v>
      </c>
      <c r="B16" s="12" t="n">
        <v>61840</v>
      </c>
      <c r="C16" s="13" t="n">
        <v>419900</v>
      </c>
      <c r="D16" s="11" t="n">
        <v>6.79001770315802</v>
      </c>
    </row>
    <row r="17" customFormat="false" ht="15" hidden="false" customHeight="false" outlineLevel="0" collapsed="false">
      <c r="A17" s="8" t="n">
        <v>42291</v>
      </c>
      <c r="B17" s="12" t="n">
        <v>61840</v>
      </c>
      <c r="C17" s="13" t="n">
        <v>419900</v>
      </c>
      <c r="D17" s="11" t="n">
        <v>6.79001770315802</v>
      </c>
    </row>
    <row r="18" customFormat="false" ht="15" hidden="false" customHeight="false" outlineLevel="0" collapsed="false">
      <c r="A18" s="8" t="n">
        <v>42292</v>
      </c>
      <c r="B18" s="12" t="n">
        <v>61840</v>
      </c>
      <c r="C18" s="13" t="n">
        <v>419900</v>
      </c>
      <c r="D18" s="11" t="n">
        <v>6.79001770315802</v>
      </c>
    </row>
    <row r="19" customFormat="false" ht="15" hidden="false" customHeight="false" outlineLevel="0" collapsed="false">
      <c r="A19" s="8" t="n">
        <v>42293</v>
      </c>
      <c r="B19" s="12" t="n">
        <v>61840</v>
      </c>
      <c r="C19" s="13" t="n">
        <v>419900</v>
      </c>
      <c r="D19" s="11" t="n">
        <v>6.79001770315802</v>
      </c>
    </row>
    <row r="20" customFormat="false" ht="15" hidden="false" customHeight="false" outlineLevel="0" collapsed="false">
      <c r="A20" s="8" t="n">
        <v>42294</v>
      </c>
      <c r="B20" s="12" t="n">
        <v>61840</v>
      </c>
      <c r="C20" s="13" t="n">
        <v>419900</v>
      </c>
      <c r="D20" s="11" t="n">
        <v>6.79001770315802</v>
      </c>
    </row>
    <row r="21" customFormat="false" ht="15" hidden="false" customHeight="false" outlineLevel="0" collapsed="false">
      <c r="A21" s="8" t="n">
        <v>42295</v>
      </c>
      <c r="B21" s="12" t="n">
        <v>61840</v>
      </c>
      <c r="C21" s="13" t="n">
        <v>419900</v>
      </c>
      <c r="D21" s="11" t="n">
        <v>6.79001770315802</v>
      </c>
    </row>
    <row r="22" customFormat="false" ht="15" hidden="false" customHeight="false" outlineLevel="0" collapsed="false">
      <c r="A22" s="8" t="n">
        <v>42296</v>
      </c>
      <c r="B22" s="12" t="n">
        <v>61840</v>
      </c>
      <c r="C22" s="13" t="n">
        <v>419900</v>
      </c>
      <c r="D22" s="11" t="n">
        <v>6.79001770315802</v>
      </c>
    </row>
    <row r="23" customFormat="false" ht="15" hidden="false" customHeight="false" outlineLevel="0" collapsed="false">
      <c r="A23" s="8" t="n">
        <v>42297</v>
      </c>
      <c r="B23" s="12" t="n">
        <v>61840</v>
      </c>
      <c r="C23" s="13" t="n">
        <v>419900</v>
      </c>
      <c r="D23" s="11" t="n">
        <v>6.79001770315802</v>
      </c>
    </row>
    <row r="24" customFormat="false" ht="15" hidden="false" customHeight="false" outlineLevel="0" collapsed="false">
      <c r="A24" s="8" t="n">
        <v>42298</v>
      </c>
      <c r="B24" s="12" t="n">
        <v>61840</v>
      </c>
      <c r="C24" s="13" t="n">
        <v>419900</v>
      </c>
      <c r="D24" s="11" t="n">
        <v>6.79001770315802</v>
      </c>
    </row>
    <row r="25" customFormat="false" ht="15" hidden="false" customHeight="false" outlineLevel="0" collapsed="false">
      <c r="A25" s="8" t="n">
        <v>42299</v>
      </c>
      <c r="B25" s="12" t="n">
        <v>61840</v>
      </c>
      <c r="C25" s="13" t="n">
        <v>419900</v>
      </c>
      <c r="D25" s="11" t="n">
        <v>6.79001770315802</v>
      </c>
    </row>
    <row r="26" customFormat="false" ht="15" hidden="false" customHeight="false" outlineLevel="0" collapsed="false">
      <c r="A26" s="8" t="n">
        <v>42300</v>
      </c>
      <c r="B26" s="12" t="n">
        <v>61840</v>
      </c>
      <c r="C26" s="13" t="n">
        <v>419900</v>
      </c>
      <c r="D26" s="11" t="n">
        <v>6.79001770315802</v>
      </c>
    </row>
    <row r="27" customFormat="false" ht="15" hidden="false" customHeight="false" outlineLevel="0" collapsed="false">
      <c r="A27" s="8" t="n">
        <v>42301</v>
      </c>
      <c r="B27" s="12" t="n">
        <v>61840</v>
      </c>
      <c r="C27" s="13" t="n">
        <v>419900</v>
      </c>
      <c r="D27" s="11" t="n">
        <v>6.79001770315802</v>
      </c>
    </row>
    <row r="28" customFormat="false" ht="15" hidden="false" customHeight="false" outlineLevel="0" collapsed="false">
      <c r="A28" s="8" t="n">
        <v>42302</v>
      </c>
      <c r="B28" s="12" t="n">
        <v>61840</v>
      </c>
      <c r="C28" s="13" t="n">
        <v>419900</v>
      </c>
      <c r="D28" s="11" t="n">
        <v>6.79001770315802</v>
      </c>
    </row>
    <row r="29" customFormat="false" ht="15" hidden="false" customHeight="false" outlineLevel="0" collapsed="false">
      <c r="A29" s="8" t="n">
        <v>42303</v>
      </c>
      <c r="B29" s="12" t="n">
        <v>69204</v>
      </c>
      <c r="C29" s="13" t="n">
        <v>469900</v>
      </c>
      <c r="D29" s="11" t="n">
        <v>6.79001770315802</v>
      </c>
    </row>
    <row r="30" customFormat="false" ht="15" hidden="false" customHeight="false" outlineLevel="0" collapsed="false">
      <c r="A30" s="8" t="n">
        <v>42304</v>
      </c>
      <c r="B30" s="12" t="n">
        <v>69204</v>
      </c>
      <c r="C30" s="13" t="n">
        <v>469900</v>
      </c>
      <c r="D30" s="11" t="n">
        <v>6.79001770315802</v>
      </c>
    </row>
    <row r="31" customFormat="false" ht="15" hidden="false" customHeight="false" outlineLevel="0" collapsed="false">
      <c r="A31" s="8" t="n">
        <v>42305</v>
      </c>
      <c r="B31" s="12" t="n">
        <v>69204</v>
      </c>
      <c r="C31" s="13" t="n">
        <v>469900</v>
      </c>
      <c r="D31" s="11" t="n">
        <v>6.79001770315802</v>
      </c>
    </row>
    <row r="32" customFormat="false" ht="15" hidden="false" customHeight="false" outlineLevel="0" collapsed="false">
      <c r="A32" s="8" t="n">
        <v>42306</v>
      </c>
      <c r="B32" s="12" t="n">
        <v>69204</v>
      </c>
      <c r="C32" s="13" t="n">
        <v>469900</v>
      </c>
      <c r="D32" s="11" t="n">
        <v>6.79001770315802</v>
      </c>
    </row>
    <row r="33" customFormat="false" ht="15" hidden="false" customHeight="false" outlineLevel="0" collapsed="false">
      <c r="A33" s="8" t="n">
        <v>42307</v>
      </c>
      <c r="B33" s="12" t="n">
        <v>69204</v>
      </c>
      <c r="C33" s="13" t="n">
        <v>469900</v>
      </c>
      <c r="D33" s="11" t="n">
        <v>6.79001770315802</v>
      </c>
    </row>
    <row r="34" customFormat="false" ht="15" hidden="false" customHeight="false" outlineLevel="0" collapsed="false">
      <c r="A34" s="8" t="n">
        <v>42308</v>
      </c>
      <c r="B34" s="12" t="n">
        <v>69204</v>
      </c>
      <c r="C34" s="13" t="n">
        <v>469900</v>
      </c>
      <c r="D34" s="11" t="n">
        <v>6.79001770315802</v>
      </c>
    </row>
    <row r="35" customFormat="false" ht="15" hidden="false" customHeight="false" outlineLevel="0" collapsed="false">
      <c r="A35" s="14" t="n">
        <v>42284.46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6">
      <formula>0</formula>
    </cfRule>
  </conditionalFormatting>
  <conditionalFormatting sqref="D4:D34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2-10-05T08:47:18Z</cp:lastPrinted>
  <dcterms:modified xsi:type="dcterms:W3CDTF">2015-10-30T08:56:49Z</dcterms:modified>
  <cp:revision>0</cp:revision>
  <dc:subject/>
  <dc:title/>
</cp:coreProperties>
</file>