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9-2015" sheetId="1" state="visible" r:id="rId2"/>
    <sheet name="Rev.1" sheetId="2" state="visible" r:id="rId3"/>
    <sheet name="Rev.2" sheetId="3" state="visible" r:id="rId4"/>
    <sheet name="Rev.3" sheetId="4" state="visible" r:id="rId5"/>
    <sheet name="Rev.4 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09-2015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4" name="_xlnm.Print_Area" vbProcedure="false">'Rev.4 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9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5 - Revision 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9" t="n">
        <v>57717</v>
      </c>
      <c r="C4" s="10" t="n">
        <v>391899</v>
      </c>
      <c r="D4" s="11" t="n">
        <f aca="false">C4/B4</f>
        <v>6.79000987577317</v>
      </c>
    </row>
    <row r="5" customFormat="false" ht="15" hidden="false" customHeight="false" outlineLevel="0" collapsed="false">
      <c r="A5" s="8" t="n">
        <v>42249</v>
      </c>
      <c r="B5" s="12" t="n">
        <v>57717</v>
      </c>
      <c r="C5" s="13" t="n">
        <v>391899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7717</v>
      </c>
      <c r="C6" s="13" t="n">
        <v>391899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7717</v>
      </c>
      <c r="C7" s="13" t="n">
        <v>391899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7717</v>
      </c>
      <c r="C8" s="13" t="n">
        <v>391899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45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5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6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7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8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9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0.4930555556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1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2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3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4.5104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7717</v>
      </c>
      <c r="C5" s="13" t="n">
        <v>391899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7717</v>
      </c>
      <c r="C6" s="13" t="n">
        <v>391899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7717</v>
      </c>
      <c r="C7" s="13" t="n">
        <v>391899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7717</v>
      </c>
      <c r="C8" s="13" t="n">
        <v>391899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47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5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6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7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8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69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0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1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6133</v>
      </c>
      <c r="C29" s="13" t="n">
        <v>449046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2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6133</v>
      </c>
      <c r="C29" s="13" t="n">
        <v>449046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6133</v>
      </c>
      <c r="C30" s="13" t="n">
        <v>449046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3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6133</v>
      </c>
      <c r="C29" s="13" t="n">
        <v>449046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6133</v>
      </c>
      <c r="C30" s="13" t="n">
        <v>449046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6133</v>
      </c>
      <c r="C31" s="13" t="n">
        <v>449046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4.47222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7717</v>
      </c>
      <c r="C6" s="13" t="n">
        <v>391899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7717</v>
      </c>
      <c r="C7" s="13" t="n">
        <v>391899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7717</v>
      </c>
      <c r="C8" s="13" t="n">
        <v>391899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48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6133</v>
      </c>
      <c r="C29" s="13" t="n">
        <v>449046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6133</v>
      </c>
      <c r="C30" s="13" t="n">
        <v>449046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6133</v>
      </c>
      <c r="C31" s="13" t="n">
        <v>449046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6133</v>
      </c>
      <c r="C32" s="13" t="n">
        <v>449046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75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8033</v>
      </c>
      <c r="C12" s="13" t="n">
        <v>394046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8033</v>
      </c>
      <c r="C13" s="13" t="n">
        <v>394046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8033</v>
      </c>
      <c r="C14" s="13" t="n">
        <v>394046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8033</v>
      </c>
      <c r="C15" s="13" t="n">
        <v>394046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8033</v>
      </c>
      <c r="C16" s="13" t="n">
        <v>394046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8033</v>
      </c>
      <c r="C17" s="13" t="n">
        <v>394046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8033</v>
      </c>
      <c r="C18" s="13" t="n">
        <v>394046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8033</v>
      </c>
      <c r="C19" s="13" t="n">
        <v>394046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8033</v>
      </c>
      <c r="C20" s="13" t="n">
        <v>394046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8033</v>
      </c>
      <c r="C21" s="13" t="n">
        <v>394046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8033</v>
      </c>
      <c r="C22" s="13" t="n">
        <v>394046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6133</v>
      </c>
      <c r="C23" s="13" t="n">
        <v>449046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6133</v>
      </c>
      <c r="C24" s="13" t="n">
        <v>449046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6133</v>
      </c>
      <c r="C25" s="13" t="n">
        <v>449046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6133</v>
      </c>
      <c r="C26" s="13" t="n">
        <v>449046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6133</v>
      </c>
      <c r="C27" s="13" t="n">
        <v>449046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6133</v>
      </c>
      <c r="C28" s="13" t="n">
        <v>449046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6133</v>
      </c>
      <c r="C29" s="13" t="n">
        <v>449046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6133</v>
      </c>
      <c r="C30" s="13" t="n">
        <v>449046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6133</v>
      </c>
      <c r="C31" s="13" t="n">
        <v>449046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6133</v>
      </c>
      <c r="C32" s="13" t="n">
        <v>449046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6133</v>
      </c>
      <c r="C33" s="13" t="n">
        <v>449046</v>
      </c>
      <c r="D33" s="11" t="n">
        <v>6.79001770315802</v>
      </c>
    </row>
    <row r="34" customFormat="false" ht="15" hidden="false" customHeight="false" outlineLevel="0" collapsed="false">
      <c r="A34" s="14" t="n">
        <v>42276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7717</v>
      </c>
      <c r="C7" s="13" t="n">
        <v>391899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7717</v>
      </c>
      <c r="C8" s="13" t="n">
        <v>391899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49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7717</v>
      </c>
      <c r="C8" s="13" t="n">
        <v>391899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0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7717</v>
      </c>
      <c r="C9" s="13" t="n">
        <v>391899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1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7717</v>
      </c>
      <c r="C10" s="13" t="n">
        <v>391899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2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4" activeCellId="0" sqref="I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7717</v>
      </c>
      <c r="C11" s="13" t="n">
        <v>391899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3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12" t="n">
        <v>58033</v>
      </c>
      <c r="C4" s="13" t="n">
        <v>394046</v>
      </c>
      <c r="D4" s="11" t="n">
        <f aca="false">C4/B4</f>
        <v>6.79003325694002</v>
      </c>
    </row>
    <row r="5" customFormat="false" ht="15" hidden="false" customHeight="false" outlineLevel="0" collapsed="false">
      <c r="A5" s="8" t="n">
        <v>42249</v>
      </c>
      <c r="B5" s="12" t="n">
        <v>58033</v>
      </c>
      <c r="C5" s="13" t="n">
        <v>394046</v>
      </c>
      <c r="D5" s="11" t="n">
        <v>6.79001770315802</v>
      </c>
    </row>
    <row r="6" customFormat="false" ht="15" hidden="false" customHeight="false" outlineLevel="0" collapsed="false">
      <c r="A6" s="8" t="n">
        <v>42250</v>
      </c>
      <c r="B6" s="12" t="n">
        <v>58033</v>
      </c>
      <c r="C6" s="13" t="n">
        <v>394046</v>
      </c>
      <c r="D6" s="11" t="n">
        <v>6.79001770315802</v>
      </c>
    </row>
    <row r="7" customFormat="false" ht="15" hidden="false" customHeight="false" outlineLevel="0" collapsed="false">
      <c r="A7" s="8" t="n">
        <v>42251</v>
      </c>
      <c r="B7" s="12" t="n">
        <v>58033</v>
      </c>
      <c r="C7" s="13" t="n">
        <v>394046</v>
      </c>
      <c r="D7" s="11" t="n">
        <v>6.79001770315802</v>
      </c>
    </row>
    <row r="8" customFormat="false" ht="15" hidden="false" customHeight="false" outlineLevel="0" collapsed="false">
      <c r="A8" s="8" t="n">
        <v>42252</v>
      </c>
      <c r="B8" s="12" t="n">
        <v>58033</v>
      </c>
      <c r="C8" s="13" t="n">
        <v>394046</v>
      </c>
      <c r="D8" s="11" t="n">
        <v>6.79001770315802</v>
      </c>
    </row>
    <row r="9" customFormat="false" ht="15" hidden="false" customHeight="false" outlineLevel="0" collapsed="false">
      <c r="A9" s="8" t="n">
        <v>42253</v>
      </c>
      <c r="B9" s="12" t="n">
        <v>58033</v>
      </c>
      <c r="C9" s="13" t="n">
        <v>394046</v>
      </c>
      <c r="D9" s="11" t="n">
        <v>6.79001770315802</v>
      </c>
    </row>
    <row r="10" customFormat="false" ht="15" hidden="false" customHeight="false" outlineLevel="0" collapsed="false">
      <c r="A10" s="8" t="n">
        <v>42254</v>
      </c>
      <c r="B10" s="12" t="n">
        <v>58033</v>
      </c>
      <c r="C10" s="13" t="n">
        <v>394046</v>
      </c>
      <c r="D10" s="11" t="n">
        <v>6.79001770315802</v>
      </c>
    </row>
    <row r="11" customFormat="false" ht="15" hidden="false" customHeight="false" outlineLevel="0" collapsed="false">
      <c r="A11" s="8" t="n">
        <v>42255</v>
      </c>
      <c r="B11" s="12" t="n">
        <v>58033</v>
      </c>
      <c r="C11" s="13" t="n">
        <v>394046</v>
      </c>
      <c r="D11" s="11" t="n">
        <v>6.79001770315802</v>
      </c>
    </row>
    <row r="12" customFormat="false" ht="15" hidden="false" customHeight="false" outlineLevel="0" collapsed="false">
      <c r="A12" s="8" t="n">
        <v>42256</v>
      </c>
      <c r="B12" s="12" t="n">
        <v>57717</v>
      </c>
      <c r="C12" s="13" t="n">
        <v>391899</v>
      </c>
      <c r="D12" s="11" t="n">
        <v>6.79001770315802</v>
      </c>
    </row>
    <row r="13" customFormat="false" ht="15" hidden="false" customHeight="false" outlineLevel="0" collapsed="false">
      <c r="A13" s="8" t="n">
        <v>42257</v>
      </c>
      <c r="B13" s="12" t="n">
        <v>57717</v>
      </c>
      <c r="C13" s="13" t="n">
        <v>391899</v>
      </c>
      <c r="D13" s="11" t="n">
        <v>6.79001770315802</v>
      </c>
    </row>
    <row r="14" customFormat="false" ht="15" hidden="false" customHeight="false" outlineLevel="0" collapsed="false">
      <c r="A14" s="8" t="n">
        <v>42258</v>
      </c>
      <c r="B14" s="12" t="n">
        <v>57717</v>
      </c>
      <c r="C14" s="13" t="n">
        <v>391899</v>
      </c>
      <c r="D14" s="11" t="n">
        <v>6.79001770315802</v>
      </c>
    </row>
    <row r="15" customFormat="false" ht="15" hidden="false" customHeight="false" outlineLevel="0" collapsed="false">
      <c r="A15" s="8" t="n">
        <v>42259</v>
      </c>
      <c r="B15" s="12" t="n">
        <v>57717</v>
      </c>
      <c r="C15" s="13" t="n">
        <v>391899</v>
      </c>
      <c r="D15" s="11" t="n">
        <v>6.79001770315802</v>
      </c>
    </row>
    <row r="16" customFormat="false" ht="15" hidden="false" customHeight="false" outlineLevel="0" collapsed="false">
      <c r="A16" s="8" t="n">
        <v>42260</v>
      </c>
      <c r="B16" s="12" t="n">
        <v>57717</v>
      </c>
      <c r="C16" s="13" t="n">
        <v>391899</v>
      </c>
      <c r="D16" s="11" t="n">
        <v>6.79001770315802</v>
      </c>
    </row>
    <row r="17" customFormat="false" ht="15" hidden="false" customHeight="false" outlineLevel="0" collapsed="false">
      <c r="A17" s="8" t="n">
        <v>42261</v>
      </c>
      <c r="B17" s="12" t="n">
        <v>57717</v>
      </c>
      <c r="C17" s="13" t="n">
        <v>391899</v>
      </c>
      <c r="D17" s="11" t="n">
        <v>6.79001770315802</v>
      </c>
    </row>
    <row r="18" customFormat="false" ht="15" hidden="false" customHeight="false" outlineLevel="0" collapsed="false">
      <c r="A18" s="8" t="n">
        <v>42262</v>
      </c>
      <c r="B18" s="12" t="n">
        <v>57717</v>
      </c>
      <c r="C18" s="13" t="n">
        <v>391899</v>
      </c>
      <c r="D18" s="11" t="n">
        <v>6.79001770315802</v>
      </c>
    </row>
    <row r="19" customFormat="false" ht="15" hidden="false" customHeight="false" outlineLevel="0" collapsed="false">
      <c r="A19" s="8" t="n">
        <v>42263</v>
      </c>
      <c r="B19" s="12" t="n">
        <v>57717</v>
      </c>
      <c r="C19" s="13" t="n">
        <v>391899</v>
      </c>
      <c r="D19" s="11" t="n">
        <v>6.79001770315802</v>
      </c>
    </row>
    <row r="20" customFormat="false" ht="15" hidden="false" customHeight="false" outlineLevel="0" collapsed="false">
      <c r="A20" s="8" t="n">
        <v>42264</v>
      </c>
      <c r="B20" s="12" t="n">
        <v>57717</v>
      </c>
      <c r="C20" s="13" t="n">
        <v>391899</v>
      </c>
      <c r="D20" s="11" t="n">
        <v>6.79001770315802</v>
      </c>
    </row>
    <row r="21" customFormat="false" ht="15" hidden="false" customHeight="false" outlineLevel="0" collapsed="false">
      <c r="A21" s="8" t="n">
        <v>42265</v>
      </c>
      <c r="B21" s="12" t="n">
        <v>57717</v>
      </c>
      <c r="C21" s="13" t="n">
        <v>391899</v>
      </c>
      <c r="D21" s="11" t="n">
        <v>6.79001770315802</v>
      </c>
    </row>
    <row r="22" customFormat="false" ht="15" hidden="false" customHeight="false" outlineLevel="0" collapsed="false">
      <c r="A22" s="8" t="n">
        <v>42266</v>
      </c>
      <c r="B22" s="12" t="n">
        <v>57717</v>
      </c>
      <c r="C22" s="13" t="n">
        <v>391899</v>
      </c>
      <c r="D22" s="11" t="n">
        <v>6.79001770315802</v>
      </c>
    </row>
    <row r="23" customFormat="false" ht="15" hidden="false" customHeight="false" outlineLevel="0" collapsed="false">
      <c r="A23" s="8" t="n">
        <v>42267</v>
      </c>
      <c r="B23" s="12" t="n">
        <v>65817</v>
      </c>
      <c r="C23" s="13" t="n">
        <v>446899</v>
      </c>
      <c r="D23" s="11" t="n">
        <v>6.79001770315802</v>
      </c>
    </row>
    <row r="24" customFormat="false" ht="15" hidden="false" customHeight="false" outlineLevel="0" collapsed="false">
      <c r="A24" s="8" t="n">
        <v>42268</v>
      </c>
      <c r="B24" s="12" t="n">
        <v>65817</v>
      </c>
      <c r="C24" s="13" t="n">
        <v>446899</v>
      </c>
      <c r="D24" s="11" t="n">
        <v>6.79001770315802</v>
      </c>
    </row>
    <row r="25" customFormat="false" ht="15" hidden="false" customHeight="false" outlineLevel="0" collapsed="false">
      <c r="A25" s="8" t="n">
        <v>42269</v>
      </c>
      <c r="B25" s="12" t="n">
        <v>65817</v>
      </c>
      <c r="C25" s="13" t="n">
        <v>446899</v>
      </c>
      <c r="D25" s="11" t="n">
        <v>6.79001770315802</v>
      </c>
    </row>
    <row r="26" customFormat="false" ht="15" hidden="false" customHeight="false" outlineLevel="0" collapsed="false">
      <c r="A26" s="8" t="n">
        <v>42270</v>
      </c>
      <c r="B26" s="12" t="n">
        <v>65817</v>
      </c>
      <c r="C26" s="13" t="n">
        <v>446899</v>
      </c>
      <c r="D26" s="11" t="n">
        <v>6.79001770315802</v>
      </c>
    </row>
    <row r="27" customFormat="false" ht="15" hidden="false" customHeight="false" outlineLevel="0" collapsed="false">
      <c r="A27" s="8" t="n">
        <v>42271</v>
      </c>
      <c r="B27" s="12" t="n">
        <v>65817</v>
      </c>
      <c r="C27" s="13" t="n">
        <v>446899</v>
      </c>
      <c r="D27" s="11" t="n">
        <v>6.79001770315802</v>
      </c>
    </row>
    <row r="28" customFormat="false" ht="15" hidden="false" customHeight="false" outlineLevel="0" collapsed="false">
      <c r="A28" s="8" t="n">
        <v>42272</v>
      </c>
      <c r="B28" s="12" t="n">
        <v>65817</v>
      </c>
      <c r="C28" s="13" t="n">
        <v>446899</v>
      </c>
      <c r="D28" s="11" t="n">
        <v>6.79001770315802</v>
      </c>
    </row>
    <row r="29" customFormat="false" ht="15" hidden="false" customHeight="false" outlineLevel="0" collapsed="false">
      <c r="A29" s="8" t="n">
        <v>42273</v>
      </c>
      <c r="B29" s="12" t="n">
        <v>65817</v>
      </c>
      <c r="C29" s="13" t="n">
        <v>446899</v>
      </c>
      <c r="D29" s="11" t="n">
        <v>6.79001770315802</v>
      </c>
    </row>
    <row r="30" customFormat="false" ht="15" hidden="false" customHeight="false" outlineLevel="0" collapsed="false">
      <c r="A30" s="8" t="n">
        <v>42274</v>
      </c>
      <c r="B30" s="12" t="n">
        <v>65817</v>
      </c>
      <c r="C30" s="13" t="n">
        <v>446899</v>
      </c>
      <c r="D30" s="11" t="n">
        <v>6.79001770315802</v>
      </c>
    </row>
    <row r="31" customFormat="false" ht="15" hidden="false" customHeight="false" outlineLevel="0" collapsed="false">
      <c r="A31" s="8" t="n">
        <v>42275</v>
      </c>
      <c r="B31" s="12" t="n">
        <v>65817</v>
      </c>
      <c r="C31" s="13" t="n">
        <v>446899</v>
      </c>
      <c r="D31" s="11" t="n">
        <v>6.79001770315802</v>
      </c>
    </row>
    <row r="32" customFormat="false" ht="15" hidden="false" customHeight="false" outlineLevel="0" collapsed="false">
      <c r="A32" s="8" t="n">
        <v>42276</v>
      </c>
      <c r="B32" s="12" t="n">
        <v>65817</v>
      </c>
      <c r="C32" s="13" t="n">
        <v>446899</v>
      </c>
      <c r="D32" s="11" t="n">
        <v>6.79001770315802</v>
      </c>
    </row>
    <row r="33" customFormat="false" ht="15" hidden="false" customHeight="false" outlineLevel="0" collapsed="false">
      <c r="A33" s="8" t="n">
        <v>42277</v>
      </c>
      <c r="B33" s="12" t="n">
        <v>65817</v>
      </c>
      <c r="C33" s="13" t="n">
        <v>446899</v>
      </c>
      <c r="D33" s="11" t="n">
        <v>6.79001770315802</v>
      </c>
    </row>
    <row r="34" customFormat="false" ht="15" hidden="false" customHeight="false" outlineLevel="0" collapsed="false">
      <c r="A34" s="14" t="n">
        <v>42254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9-29T06:53:28Z</dcterms:modified>
  <cp:revision>0</cp:revision>
  <dc:subject/>
  <dc:title/>
</cp:coreProperties>
</file>