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7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</sheets>
  <definedNames>
    <definedName function="false" hidden="false" localSheetId="0" name="_xlnm.Print_Area" vbProcedure="false">'07-2015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0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
(MWh)</t>
  </si>
  <si>
    <r>
      <rPr>
        <b val="true"/>
        <sz val="8"/>
        <color rgb="FF000000"/>
        <rFont val="Arial"/>
        <family val="2"/>
        <charset val="161"/>
      </rPr>
      <t xml:space="preserve">Gross Calorific Value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Τμήμα Διαθέσιμου Αποθηκευτικού Χώρου 
που παραμένει προς Διάθεση
Ιούλιος 2015 - Αναθεώρηση 1
Available LNG Storage Space
 to be disposed
July 2015  - Revision 1</t>
  </si>
  <si>
    <t xml:space="preserve">Available LNG Storage Space to be disposed 
(MWh)</t>
  </si>
  <si>
    <r>
      <rPr>
        <b val="true"/>
        <sz val="8"/>
        <color rgb="FF000000"/>
        <rFont val="Arial"/>
        <family val="2"/>
        <charset val="161"/>
      </rPr>
      <t xml:space="preserve">Gross Calorific Value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Τμήμα Διαθέσιμου Αποθηκευτικού Χώρου 
που παραμένει προς Διάθεση
Ιούλιος 2015 - Αναθεώρηση 2
Available LNG Storage Space
 to be disposed
July 2015  - Revision 2</t>
  </si>
  <si>
    <t xml:space="preserve">Τμήμα Διαθέσιμου Αποθηκευτικού Χώρου 
που παραμένει προς Διάθεση
Ιούλιος 2015 - Αναθεώρηση 3
Available LNG Storage Space
 to be disposed
July 2015  - Revision 3</t>
  </si>
  <si>
    <t xml:space="preserve">Τμήμα Διαθέσιμου Αποθηκευτικού Χώρου 
που παραμένει προς Διάθεση
Ιούλιος 2015 - Αναθεώρηση 4
Available LNG Storage Space
 to be disposed
July 2015  - Revision 4</t>
  </si>
  <si>
    <t xml:space="preserve">Τμήμα Διαθέσιμου Αποθηκευτικού Χώρου 
που παραμένει προς Διάθεση
Ιούλιος 2015 - Αναθεώρηση 5
Available LNG Storage Space
 to be disposed
July 2015  - Revision 5</t>
  </si>
  <si>
    <t xml:space="preserve">Τμήμα Διαθέσιμου Αποθηκευτικού Χώρου 
που παραμένει προς Διάθεση
Ιούλιος 2015 - Αναθεώρηση 6
Available LNG Storage Space
 to be disposed
July 2015  - Revision 6</t>
  </si>
  <si>
    <t xml:space="preserve">Τμήμα Διαθέσιμου Αποθηκευτικού Χώρου 
που παραμένει προς Διάθεση
Ιούλιος 2015 - Αναθεώρηση 7
Available LNG Storage Space
 to be disposed
July 2015  - Revision 7</t>
  </si>
  <si>
    <t xml:space="preserve">Τμήμα Διαθέσιμου Αποθηκευτικού Χώρου 
που παραμένει προς Διάθεση
Ιούλιος 2015 - Αναθεώρηση 8
Available LNG Storage Space
 to be disposed
July 2015  - Revision 8</t>
  </si>
  <si>
    <t xml:space="preserve">Τμήμα Διαθέσιμου Αποθηκευτικού Χώρου 
που παραμένει προς Διάθεση
Ιούλιος 2015 - Αναθεώρηση 9
Available LNG Storage Space
 to be disposed
July 2015  - Revision 9</t>
  </si>
  <si>
    <t xml:space="preserve">Τμήμα Διαθέσιμου Αποθηκευτικού Χώρου 
που παραμένει προς Διάθεση
Ιούλιος 2015 - Αναθεώρηση 10
Available LNG Storage Space
 to be disposed
July 2015  - Revision 10</t>
  </si>
  <si>
    <t xml:space="preserve">Τμήμα Διαθέσιμου Αποθηκευτικού Χώρου 
που παραμένει προς Διάθεση
Ιούλιος 2015 - Αναθεώρηση 11
Available LNG Storage Space
 to be disposed
July 2015  - Revision 11</t>
  </si>
  <si>
    <t xml:space="preserve">Τμήμα Διαθέσιμου Αποθηκευτικού Χώρου 
που παραμένει προς Διάθεση
Ιούλιος 2015 - Αναθεώρηση 12
Available LNG Storage Space
 to be disposed
July 2015  - Revision 12</t>
  </si>
  <si>
    <t xml:space="preserve">Τμήμα Διαθέσιμου Αποθηκευτικού Χώρου 
που παραμένει προς Διάθεση
Ιούλιος 2015 - Αναθεώρηση 13
Available LNG Storage Space
 to be disposed
July 2015  - Revision 13</t>
  </si>
  <si>
    <t xml:space="preserve">Τμήμα Διαθέσιμου Αποθηκευτικού Χώρου 
που παραμένει προς Διάθεση
Ιούλιος 2015 - Αναθεώρηση 14
Available LNG Storage Space
 to be disposed
July 2015  - Revision 14</t>
  </si>
  <si>
    <t xml:space="preserve">Τμήμα Διαθέσιμου Αποθηκευτικού Χώρου 
που παραμένει προς Διάθεση
Ιούλιος 2015 - Αναθεώρηση 15
Available LNG Storage Space
 to be disposed
July 2015  - Revision 15</t>
  </si>
  <si>
    <t xml:space="preserve">Τμήμα Διαθέσιμου Αποθηκευτικού Χώρου 
που παραμένει προς Διάθεση
Ιούλιος 2015 - Αναθεώρηση 16
Available LNG Storage Space
 to be disposed
July 2015  - Revision 16</t>
  </si>
  <si>
    <t xml:space="preserve">Τμήμα Διαθέσιμου Αποθηκευτικού Χώρου 
που παραμένει προς Διάθεση
Ιούλιος 2015 - Αναθεώρηση 17
Available LNG Storage Space
 to be disposed
July 2015  - Revision 17</t>
  </si>
  <si>
    <t xml:space="preserve">Τμήμα Διαθέσιμου Αποθηκευτικού Χώρου 
που παραμένει προς Διάθεση
Ιούλιος 2015 - Αναθεώρηση 18
Available LNG Storage Space
 to be disposed
July 2015  - Revision 18</t>
  </si>
  <si>
    <t xml:space="preserve">Τμήμα Διαθέσιμου Αποθηκευτικού Χώρου 
που παραμένει προς Διάθεση
Ιούλιος 2015 - Αναθεώρηση 19
Available LNG Storage Space
 to be disposed
July 2015  - Revision 19</t>
  </si>
  <si>
    <t xml:space="preserve">Τμήμα Διαθέσιμου Αποθηκευτικού Χώρου 
που παραμένει προς Διάθεση
Ιούλιος 2015 - Αναθεώρηση 20
Available LNG Storage Space
 to be disposed
July 2015  - Revision 20</t>
  </si>
  <si>
    <t xml:space="preserve">Τμήμα Διαθέσιμου Αποθηκευτικού Χώρου 
που παραμένει προς Διάθεση
Ιούλιος 2015 - Αναθεώρηση 21
Available LNG Storage Space
 to be disposed
July 2015  - Revision 21</t>
  </si>
  <si>
    <t xml:space="preserve">Τμήμα Διαθέσιμου Αποθηκευτικού Χώρου 
που παραμένει προς Διάθεση
Ιούλιος 2015 - Αναθεώρηση 22
Available LNG Storage Space
 to be disposed
July 2015  - Revision 22</t>
  </si>
  <si>
    <t xml:space="preserve">Τμήμα Διαθέσιμου Αποθηκευτικού Χώρου 
που παραμένει προς Διάθεση
Ιούλιος 2015 - Αναθεώρηση 23
Available LNG Storage Space
 to be disposed
July 2015  - Revision 23</t>
  </si>
  <si>
    <t xml:space="preserve">Τμήμα Διαθέσιμου Αποθηκευτικού Χώρου 
που παραμένει προς Διάθεση
Ιούλιος 2015 - Αναθεώρηση 24
Available LNG Storage Space
 to be disposed
July 2015  - Revision 24</t>
  </si>
  <si>
    <t xml:space="preserve">Τμήμα Διαθέσιμου Αποθηκευτικού Χώρου 
που παραμένει προς Διάθεση
Ιούλιος 2015 - Αναθεώρηση 25
Available LNG Storage Space
 to be disposed
July 2015  - Revision 25</t>
  </si>
  <si>
    <t xml:space="preserve">Τμήμα Διαθέσιμου Αποθηκευτικού Χώρου 
που παραμένει προς Διάθεση
Ιούλιος 2015 - Αναθεώρηση 26
Available LNG Storage Space
 to be disposed
July 2015  - Revision 26</t>
  </si>
  <si>
    <t xml:space="preserve">Τμήμα Διαθέσιμου Αποθηκευτικού Χώρου 
που παραμένει προς Διάθεση
Ιούλιος 2015 - Αναθεώρηση 27
Available LNG Storage Space
 to be disposed
July 2015  - Revision 27</t>
  </si>
  <si>
    <t xml:space="preserve">Τμήμα Διαθέσιμου Αποθηκευτικού Χώρου 
που παραμένει προς Διάθεση
Ιούλιος 2015 - Αναθεώρηση 28
Available LNG Storage Space
 to be disposed
July 2015  - Revision 28</t>
  </si>
  <si>
    <t xml:space="preserve">Τμήμα Διαθέσιμου Αποθηκευτικού Χώρου 
που παραμένει προς Διάθεση
Ιούλιος 2015 - Αναθεώρηση 29
Available LNG Storage Space
 to be disposed
July 2015  - Revision 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8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86</v>
      </c>
      <c r="B4" s="9" t="n">
        <v>17511</v>
      </c>
      <c r="C4" s="10" t="n">
        <v>118900</v>
      </c>
      <c r="D4" s="11" t="n">
        <f aca="false">C4/B4</f>
        <v>6.79001770315802</v>
      </c>
    </row>
    <row r="5" customFormat="false" ht="15" hidden="false" customHeight="false" outlineLevel="0" collapsed="false">
      <c r="A5" s="8" t="n">
        <v>42187</v>
      </c>
      <c r="B5" s="12" t="n">
        <v>17511</v>
      </c>
      <c r="C5" s="13" t="n">
        <v>118900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17511</v>
      </c>
      <c r="C6" s="13" t="n">
        <v>118900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17511</v>
      </c>
      <c r="C7" s="13" t="n">
        <v>118900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17511</v>
      </c>
      <c r="C8" s="13" t="n">
        <v>118900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17511</v>
      </c>
      <c r="C9" s="13" t="n">
        <v>118900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17511</v>
      </c>
      <c r="C10" s="13" t="n">
        <v>118900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17511</v>
      </c>
      <c r="C11" s="13" t="n">
        <v>118900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17511</v>
      </c>
      <c r="C12" s="13" t="n">
        <v>118900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17511</v>
      </c>
      <c r="C13" s="13" t="n">
        <v>118900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17511</v>
      </c>
      <c r="C14" s="13" t="n">
        <v>118900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17511</v>
      </c>
      <c r="C15" s="13" t="n">
        <v>118900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1340</v>
      </c>
      <c r="C16" s="13" t="n">
        <v>144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25169</v>
      </c>
      <c r="C17" s="13" t="n">
        <v>170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29145</v>
      </c>
      <c r="C18" s="13" t="n">
        <v>197900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2974</v>
      </c>
      <c r="C19" s="13" t="n">
        <v>223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36951</v>
      </c>
      <c r="C20" s="13" t="n">
        <v>250899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48144</v>
      </c>
      <c r="C21" s="13" t="n">
        <v>326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2120</v>
      </c>
      <c r="C22" s="13" t="n">
        <v>353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55949</v>
      </c>
      <c r="C23" s="13" t="n">
        <v>379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59926</v>
      </c>
      <c r="C24" s="13" t="n">
        <v>406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63755</v>
      </c>
      <c r="C25" s="13" t="n">
        <v>432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67731</v>
      </c>
      <c r="C26" s="13" t="n">
        <v>459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1561</v>
      </c>
      <c r="C27" s="13" t="n">
        <v>485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147</v>
      </c>
      <c r="C28" s="13" t="n">
        <v>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294</v>
      </c>
      <c r="C29" s="13" t="n">
        <v>1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260</v>
      </c>
      <c r="C30" s="13" t="n">
        <v>1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374</v>
      </c>
      <c r="C31" s="13" t="n">
        <v>2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341</v>
      </c>
      <c r="C32" s="13" t="n">
        <v>2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454</v>
      </c>
      <c r="C33" s="14" t="n">
        <v>3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5" t="n">
        <v>421</v>
      </c>
      <c r="C34" s="13" t="n">
        <v>2860</v>
      </c>
      <c r="D34" s="11" t="n">
        <v>6.79001770315802</v>
      </c>
    </row>
    <row r="35" customFormat="false" ht="15" hidden="false" customHeight="false" outlineLevel="0" collapsed="false">
      <c r="A35" s="16" t="n">
        <v>42183.4166666667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3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1">
      <formula>0</formula>
    </cfRule>
  </conditionalFormatting>
  <conditionalFormatting sqref="D4:D8 D10:D34">
    <cfRule type="cellIs" priority="3" operator="lessThan" aboveAverage="0" equalAverage="0" bottom="0" percent="0" rank="0" text="" dxfId="22">
      <formula>0</formula>
    </cfRule>
  </conditionalFormatting>
  <conditionalFormatting sqref="D9">
    <cfRule type="cellIs" priority="4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4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8 D10:D34">
    <cfRule type="cellIs" priority="3" operator="lessThan" aboveAverage="0" equalAverage="0" bottom="0" percent="0" rank="0" text="" dxfId="25">
      <formula>0</formula>
    </cfRule>
  </conditionalFormatting>
  <conditionalFormatting sqref="D9">
    <cfRule type="cellIs" priority="4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5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7">
      <formula>0</formula>
    </cfRule>
  </conditionalFormatting>
  <conditionalFormatting sqref="D4:D8 D10:D34">
    <cfRule type="cellIs" priority="3" operator="lessThan" aboveAverage="0" equalAverage="0" bottom="0" percent="0" rank="0" text="" dxfId="28">
      <formula>0</formula>
    </cfRule>
  </conditionalFormatting>
  <conditionalFormatting sqref="D9">
    <cfRule type="cellIs" priority="4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6.4444444444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8 D10:D34">
    <cfRule type="cellIs" priority="3" operator="lessThan" aboveAverage="0" equalAverage="0" bottom="0" percent="0" rank="0" text="" dxfId="31">
      <formula>0</formula>
    </cfRule>
  </conditionalFormatting>
  <conditionalFormatting sqref="D9">
    <cfRule type="cellIs" priority="4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7.4722222222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3">
      <formula>0</formula>
    </cfRule>
  </conditionalFormatting>
  <conditionalFormatting sqref="D4:D8 D10:D34">
    <cfRule type="cellIs" priority="3" operator="lessThan" aboveAverage="0" equalAverage="0" bottom="0" percent="0" rank="0" text="" dxfId="34">
      <formula>0</formula>
    </cfRule>
  </conditionalFormatting>
  <conditionalFormatting sqref="D9">
    <cfRule type="cellIs" priority="4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8.45833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8 D10:D34">
    <cfRule type="cellIs" priority="3" operator="lessThan" aboveAverage="0" equalAverage="0" bottom="0" percent="0" rank="0" text="" dxfId="37">
      <formula>0</formula>
    </cfRule>
  </conditionalFormatting>
  <conditionalFormatting sqref="D9">
    <cfRule type="cellIs" priority="4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9.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9">
      <formula>0</formula>
    </cfRule>
  </conditionalFormatting>
  <conditionalFormatting sqref="D4:D8 D10:D34">
    <cfRule type="cellIs" priority="3" operator="lessThan" aboveAverage="0" equalAverage="0" bottom="0" percent="0" rank="0" text="" dxfId="40">
      <formula>0</formula>
    </cfRule>
  </conditionalFormatting>
  <conditionalFormatting sqref="D9"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0.5347222222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8 D10:D34">
    <cfRule type="cellIs" priority="3" operator="lessThan" aboveAverage="0" equalAverage="0" bottom="0" percent="0" rank="0" text="" dxfId="43">
      <formula>0</formula>
    </cfRule>
  </conditionalFormatting>
  <conditionalFormatting sqref="D9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1.45833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5">
      <formula>0</formula>
    </cfRule>
  </conditionalFormatting>
  <conditionalFormatting sqref="D4:D8 D10:D34">
    <cfRule type="cellIs" priority="3" operator="lessThan" aboveAverage="0" equalAverage="0" bottom="0" percent="0" rank="0" text="" dxfId="46">
      <formula>0</formula>
    </cfRule>
  </conditionalFormatting>
  <conditionalFormatting sqref="D9">
    <cfRule type="cellIs" priority="4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3" activeCellId="0" sqref="B15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2.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8 D10:D34">
    <cfRule type="cellIs" priority="3" operator="lessThan" aboveAverage="0" equalAverage="0" bottom="0" percent="0" rank="0" text="" dxfId="49">
      <formula>0</formula>
    </cfRule>
  </conditionalFormatting>
  <conditionalFormatting sqref="D9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9" t="n">
        <v>20818</v>
      </c>
      <c r="C4" s="10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3991</v>
      </c>
      <c r="C5" s="13" t="n">
        <v>162899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3991</v>
      </c>
      <c r="C6" s="13" t="n">
        <v>162899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3991</v>
      </c>
      <c r="C7" s="13" t="n">
        <v>162899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3991</v>
      </c>
      <c r="C8" s="13" t="n">
        <v>162899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3991</v>
      </c>
      <c r="C9" s="13" t="n">
        <v>162899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85.43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3.45833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1">
      <formula>0</formula>
    </cfRule>
  </conditionalFormatting>
  <conditionalFormatting sqref="D4:D8 D10:D34">
    <cfRule type="cellIs" priority="3" operator="lessThan" aboveAverage="0" equalAverage="0" bottom="0" percent="0" rank="0" text="" dxfId="52">
      <formula>0</formula>
    </cfRule>
  </conditionalFormatting>
  <conditionalFormatting sqref="D9">
    <cfRule type="cellIs" priority="4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4.43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8 D10:D34">
    <cfRule type="cellIs" priority="3" operator="lessThan" aboveAverage="0" equalAverage="0" bottom="0" percent="0" rank="0" text="" dxfId="55">
      <formula>0</formula>
    </cfRule>
  </conditionalFormatting>
  <conditionalFormatting sqref="D9">
    <cfRule type="cellIs" priority="4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207.48958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7">
      <formula>0</formula>
    </cfRule>
  </conditionalFormatting>
  <conditionalFormatting sqref="D4:D8 D10:D34">
    <cfRule type="cellIs" priority="3" operator="lessThan" aboveAverage="0" equalAverage="0" bottom="0" percent="0" rank="0" text="" dxfId="58">
      <formula>0</formula>
    </cfRule>
  </conditionalFormatting>
  <conditionalFormatting sqref="D9">
    <cfRule type="cellIs" priority="4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25" activeCellId="0" sqref="H25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99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599</v>
      </c>
      <c r="C28" s="13" t="n">
        <v>526900</v>
      </c>
      <c r="D28" s="11" t="n">
        <v>6.79001770315802</v>
      </c>
      <c r="H28" s="17"/>
    </row>
    <row r="29" customFormat="false" ht="15" hidden="false" customHeight="false" outlineLevel="0" collapsed="false">
      <c r="A29" s="8" t="n">
        <v>42211</v>
      </c>
      <c r="B29" s="12" t="n">
        <v>77746</v>
      </c>
      <c r="C29" s="13" t="n">
        <v>527899</v>
      </c>
      <c r="D29" s="11" t="n">
        <v>6.79001770315802</v>
      </c>
      <c r="H29" s="17"/>
    </row>
    <row r="30" customFormat="false" ht="15" hidden="false" customHeight="false" outlineLevel="0" collapsed="false">
      <c r="A30" s="8" t="n">
        <v>42212</v>
      </c>
      <c r="B30" s="12" t="n">
        <v>73770</v>
      </c>
      <c r="C30" s="13" t="n">
        <v>500899</v>
      </c>
      <c r="D30" s="11" t="n">
        <v>6.79001770315802</v>
      </c>
      <c r="H30" s="17"/>
    </row>
    <row r="31" customFormat="false" ht="15" hidden="false" customHeight="false" outlineLevel="0" collapsed="false">
      <c r="A31" s="8" t="n">
        <v>42213</v>
      </c>
      <c r="B31" s="12" t="n">
        <v>69941</v>
      </c>
      <c r="C31" s="13" t="n">
        <v>474900</v>
      </c>
      <c r="D31" s="11" t="n">
        <v>6.79001770315802</v>
      </c>
      <c r="H31" s="17"/>
    </row>
    <row r="32" customFormat="false" ht="15" hidden="false" customHeight="false" outlineLevel="0" collapsed="false">
      <c r="A32" s="8" t="n">
        <v>42214</v>
      </c>
      <c r="B32" s="12" t="n">
        <v>65964</v>
      </c>
      <c r="C32" s="13" t="n">
        <v>447900</v>
      </c>
      <c r="D32" s="11" t="n">
        <v>6.79001770315802</v>
      </c>
      <c r="H32" s="17"/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  <c r="H33" s="17"/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08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8 D10:D34">
    <cfRule type="cellIs" priority="3" operator="lessThan" aboveAverage="0" equalAverage="0" bottom="0" percent="0" rank="0" text="" dxfId="61">
      <formula>0</formula>
    </cfRule>
  </conditionalFormatting>
  <conditionalFormatting sqref="D9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7746</v>
      </c>
      <c r="C29" s="13" t="n">
        <v>527899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3770</v>
      </c>
      <c r="C30" s="13" t="n">
        <v>500899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9941</v>
      </c>
      <c r="C31" s="13" t="n">
        <v>474900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5964</v>
      </c>
      <c r="C32" s="13" t="n">
        <v>447900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09.4791666667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3">
      <formula>0</formula>
    </cfRule>
  </conditionalFormatting>
  <conditionalFormatting sqref="D4:D8 D10:D34">
    <cfRule type="cellIs" priority="3" operator="lessThan" aboveAverage="0" equalAverage="0" bottom="0" percent="0" rank="0" text="" dxfId="64">
      <formula>0</formula>
    </cfRule>
  </conditionalFormatting>
  <conditionalFormatting sqref="D9">
    <cfRule type="cellIs" priority="4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3770</v>
      </c>
      <c r="C30" s="13" t="n">
        <v>500899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9941</v>
      </c>
      <c r="C31" s="13" t="n">
        <v>474900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5964</v>
      </c>
      <c r="C32" s="13" t="n">
        <v>447900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10.4409722222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6">
      <formula>0</formula>
    </cfRule>
  </conditionalFormatting>
  <conditionalFormatting sqref="D4:D8 D10:D34">
    <cfRule type="cellIs" priority="3" operator="lessThan" aboveAverage="0" equalAverage="0" bottom="0" percent="0" rank="0" text="" dxfId="67">
      <formula>0</formula>
    </cfRule>
  </conditionalFormatting>
  <conditionalFormatting sqref="D9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5996</v>
      </c>
      <c r="C30" s="13" t="n">
        <v>516015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9941</v>
      </c>
      <c r="C31" s="13" t="n">
        <v>474900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5964</v>
      </c>
      <c r="C32" s="13" t="n">
        <v>447900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11.55208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9">
      <formula>0</formula>
    </cfRule>
  </conditionalFormatting>
  <conditionalFormatting sqref="D4:D8 D10:D34">
    <cfRule type="cellIs" priority="3" operator="lessThan" aboveAverage="0" equalAverage="0" bottom="0" percent="0" rank="0" text="" dxfId="70">
      <formula>0</formula>
    </cfRule>
  </conditionalFormatting>
  <conditionalFormatting sqref="D9">
    <cfRule type="cellIs" priority="4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5996</v>
      </c>
      <c r="C30" s="13" t="n">
        <v>516015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72167</v>
      </c>
      <c r="C31" s="13" t="n">
        <v>490015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5964</v>
      </c>
      <c r="C32" s="13" t="n">
        <v>447900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12.45833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72">
      <formula>0</formula>
    </cfRule>
  </conditionalFormatting>
  <conditionalFormatting sqref="D4:D8 D10:D34">
    <cfRule type="cellIs" priority="3" operator="lessThan" aboveAverage="0" equalAverage="0" bottom="0" percent="0" rank="0" text="" dxfId="73">
      <formula>0</formula>
    </cfRule>
  </conditionalFormatting>
  <conditionalFormatting sqref="D9">
    <cfRule type="cellIs" priority="4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5996</v>
      </c>
      <c r="C30" s="13" t="n">
        <v>516015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72167</v>
      </c>
      <c r="C31" s="13" t="n">
        <v>490015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9554</v>
      </c>
      <c r="C32" s="13" t="n">
        <v>47227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2135</v>
      </c>
      <c r="C33" s="13" t="n">
        <v>421899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13.5312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75">
      <formula>0</formula>
    </cfRule>
  </conditionalFormatting>
  <conditionalFormatting sqref="D4:D8 D10:D34">
    <cfRule type="cellIs" priority="3" operator="lessThan" aboveAverage="0" equalAverage="0" bottom="0" percent="0" rank="0" text="" dxfId="76">
      <formula>0</formula>
    </cfRule>
  </conditionalFormatting>
  <conditionalFormatting sqref="D9">
    <cfRule type="cellIs" priority="4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5996</v>
      </c>
      <c r="C30" s="13" t="n">
        <v>516015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72167</v>
      </c>
      <c r="C31" s="13" t="n">
        <v>490015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9554</v>
      </c>
      <c r="C32" s="13" t="n">
        <v>47227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031</v>
      </c>
      <c r="C33" s="13" t="n">
        <v>468724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6" t="n">
        <v>42214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78">
      <formula>0</formula>
    </cfRule>
  </conditionalFormatting>
  <conditionalFormatting sqref="D4:D8 D10:D34">
    <cfRule type="cellIs" priority="3" operator="lessThan" aboveAverage="0" equalAverage="0" bottom="0" percent="0" rank="0" text="" dxfId="79">
      <formula>0</formula>
    </cfRule>
  </conditionalFormatting>
  <conditionalFormatting sqref="D9">
    <cfRule type="cellIs" priority="4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3991</v>
      </c>
      <c r="C6" s="13" t="n">
        <v>162899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3991</v>
      </c>
      <c r="C7" s="13" t="n">
        <v>162899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3991</v>
      </c>
      <c r="C8" s="13" t="n">
        <v>162899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3991</v>
      </c>
      <c r="C9" s="13" t="n">
        <v>162899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86.4791666667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7498</v>
      </c>
      <c r="C12" s="13" t="n">
        <v>186717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7498</v>
      </c>
      <c r="C13" s="13" t="n">
        <v>186717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7498</v>
      </c>
      <c r="C14" s="13" t="n">
        <v>186717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9379</v>
      </c>
      <c r="C15" s="13" t="n">
        <v>199485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33924</v>
      </c>
      <c r="C16" s="13" t="n">
        <v>230344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7753</v>
      </c>
      <c r="C17" s="13" t="n">
        <v>256344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838</v>
      </c>
      <c r="C18" s="13" t="n">
        <v>243344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667</v>
      </c>
      <c r="C19" s="13" t="n">
        <v>269344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5422</v>
      </c>
      <c r="C20" s="13" t="n">
        <v>308417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60133</v>
      </c>
      <c r="C21" s="13" t="n">
        <v>408304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65950</v>
      </c>
      <c r="C22" s="13" t="n">
        <v>447802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9779</v>
      </c>
      <c r="C23" s="13" t="n">
        <v>473802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7526</v>
      </c>
      <c r="C26" s="13" t="n">
        <v>526406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85560</v>
      </c>
      <c r="C27" s="13" t="n">
        <v>580953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77711</v>
      </c>
      <c r="C28" s="13" t="n">
        <v>527660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79872</v>
      </c>
      <c r="C29" s="13" t="n">
        <v>542333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75996</v>
      </c>
      <c r="C30" s="13" t="n">
        <v>516015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72167</v>
      </c>
      <c r="C31" s="13" t="n">
        <v>490015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9554</v>
      </c>
      <c r="C32" s="13" t="n">
        <v>47227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031</v>
      </c>
      <c r="C33" s="13" t="n">
        <v>468724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9495</v>
      </c>
      <c r="C34" s="13" t="n">
        <v>64475</v>
      </c>
      <c r="D34" s="11" t="n">
        <v>6.79001770315802</v>
      </c>
    </row>
    <row r="35" customFormat="false" ht="15" hidden="false" customHeight="false" outlineLevel="0" collapsed="false">
      <c r="A35" s="16" t="n">
        <v>42215.4583333333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1">
      <formula>0</formula>
    </cfRule>
  </conditionalFormatting>
  <conditionalFormatting sqref="D4:D8 D10:D34">
    <cfRule type="cellIs" priority="3" operator="lessThan" aboveAverage="0" equalAverage="0" bottom="0" percent="0" rank="0" text="" dxfId="82">
      <formula>0</formula>
    </cfRule>
  </conditionalFormatting>
  <conditionalFormatting sqref="D9">
    <cfRule type="cellIs" priority="4" operator="lessThan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3991</v>
      </c>
      <c r="C7" s="13" t="n">
        <v>162899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3991</v>
      </c>
      <c r="C8" s="13" t="n">
        <v>162899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3991</v>
      </c>
      <c r="C9" s="13" t="n">
        <v>162899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87.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3991</v>
      </c>
      <c r="C8" s="13" t="n">
        <v>162899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3991</v>
      </c>
      <c r="C9" s="13" t="n">
        <v>162899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88.5104166667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3991</v>
      </c>
      <c r="C9" s="13" t="n">
        <v>162899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89.43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3991</v>
      </c>
      <c r="C10" s="13" t="n">
        <v>162899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0.43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8 D10:D34">
    <cfRule type="cellIs" priority="3" operator="lessThan" aboveAverage="0" equalAverage="0" bottom="0" percent="0" rank="0" text="" dxfId="13">
      <formula>0</formula>
    </cfRule>
  </conditionalFormatting>
  <conditionalFormatting sqref="D9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3991</v>
      </c>
      <c r="C11" s="13" t="n">
        <v>162899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1.4791666667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5">
      <formula>0</formula>
    </cfRule>
  </conditionalFormatting>
  <conditionalFormatting sqref="D4:D8 D10:D34">
    <cfRule type="cellIs" priority="3" operator="lessThan" aboveAverage="0" equalAverage="0" bottom="0" percent="0" rank="0" text="" dxfId="16">
      <formula>0</formula>
    </cfRule>
  </conditionalFormatting>
  <conditionalFormatting sqref="D9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10</v>
      </c>
      <c r="D3" s="7" t="s">
        <v>11</v>
      </c>
    </row>
    <row r="4" customFormat="false" ht="15" hidden="false" customHeight="false" outlineLevel="0" collapsed="false">
      <c r="A4" s="8" t="n">
        <v>42186</v>
      </c>
      <c r="B4" s="12" t="n">
        <v>20818</v>
      </c>
      <c r="C4" s="13" t="n">
        <v>141360</v>
      </c>
      <c r="D4" s="11" t="n">
        <f aca="false">C4/B4</f>
        <v>6.79027764434624</v>
      </c>
    </row>
    <row r="5" customFormat="false" ht="15" hidden="false" customHeight="false" outlineLevel="0" collapsed="false">
      <c r="A5" s="8" t="n">
        <v>42187</v>
      </c>
      <c r="B5" s="12" t="n">
        <v>27498</v>
      </c>
      <c r="C5" s="13" t="n">
        <v>186717</v>
      </c>
      <c r="D5" s="11" t="n">
        <v>6.79001770315802</v>
      </c>
    </row>
    <row r="6" customFormat="false" ht="15" hidden="false" customHeight="false" outlineLevel="0" collapsed="false">
      <c r="A6" s="8" t="n">
        <v>42188</v>
      </c>
      <c r="B6" s="12" t="n">
        <v>27498</v>
      </c>
      <c r="C6" s="13" t="n">
        <v>186717</v>
      </c>
      <c r="D6" s="11" t="n">
        <v>6.79001770315802</v>
      </c>
    </row>
    <row r="7" customFormat="false" ht="15" hidden="false" customHeight="false" outlineLevel="0" collapsed="false">
      <c r="A7" s="8" t="n">
        <v>42189</v>
      </c>
      <c r="B7" s="12" t="n">
        <v>27498</v>
      </c>
      <c r="C7" s="13" t="n">
        <v>186717</v>
      </c>
      <c r="D7" s="11" t="n">
        <v>6.79001770315802</v>
      </c>
    </row>
    <row r="8" customFormat="false" ht="15" hidden="false" customHeight="false" outlineLevel="0" collapsed="false">
      <c r="A8" s="8" t="n">
        <v>42190</v>
      </c>
      <c r="B8" s="12" t="n">
        <v>27498</v>
      </c>
      <c r="C8" s="13" t="n">
        <v>186717</v>
      </c>
      <c r="D8" s="11" t="n">
        <v>6.79001770315802</v>
      </c>
    </row>
    <row r="9" customFormat="false" ht="15" hidden="false" customHeight="false" outlineLevel="0" collapsed="false">
      <c r="A9" s="8" t="n">
        <v>42191</v>
      </c>
      <c r="B9" s="12" t="n">
        <v>27498</v>
      </c>
      <c r="C9" s="13" t="n">
        <v>186717</v>
      </c>
      <c r="D9" s="11" t="n">
        <v>6.79001770315802</v>
      </c>
    </row>
    <row r="10" customFormat="false" ht="15" hidden="false" customHeight="false" outlineLevel="0" collapsed="false">
      <c r="A10" s="8" t="n">
        <v>42192</v>
      </c>
      <c r="B10" s="12" t="n">
        <v>27498</v>
      </c>
      <c r="C10" s="13" t="n">
        <v>186717</v>
      </c>
      <c r="D10" s="11" t="n">
        <v>6.79001770315802</v>
      </c>
    </row>
    <row r="11" customFormat="false" ht="15" hidden="false" customHeight="false" outlineLevel="0" collapsed="false">
      <c r="A11" s="8" t="n">
        <v>42193</v>
      </c>
      <c r="B11" s="12" t="n">
        <v>27498</v>
      </c>
      <c r="C11" s="13" t="n">
        <v>186717</v>
      </c>
      <c r="D11" s="11" t="n">
        <v>6.79001770315802</v>
      </c>
    </row>
    <row r="12" customFormat="false" ht="15" hidden="false" customHeight="false" outlineLevel="0" collapsed="false">
      <c r="A12" s="8" t="n">
        <v>42194</v>
      </c>
      <c r="B12" s="12" t="n">
        <v>23991</v>
      </c>
      <c r="C12" s="13" t="n">
        <v>162899</v>
      </c>
      <c r="D12" s="11" t="n">
        <v>6.79001770315802</v>
      </c>
    </row>
    <row r="13" customFormat="false" ht="15" hidden="false" customHeight="false" outlineLevel="0" collapsed="false">
      <c r="A13" s="8" t="n">
        <v>42195</v>
      </c>
      <c r="B13" s="12" t="n">
        <v>23991</v>
      </c>
      <c r="C13" s="13" t="n">
        <v>162899</v>
      </c>
      <c r="D13" s="11" t="n">
        <v>6.79001770315802</v>
      </c>
    </row>
    <row r="14" customFormat="false" ht="15" hidden="false" customHeight="false" outlineLevel="0" collapsed="false">
      <c r="A14" s="8" t="n">
        <v>42196</v>
      </c>
      <c r="B14" s="12" t="n">
        <v>23991</v>
      </c>
      <c r="C14" s="13" t="n">
        <v>162899</v>
      </c>
      <c r="D14" s="11" t="n">
        <v>6.79001770315802</v>
      </c>
    </row>
    <row r="15" customFormat="false" ht="15" hidden="false" customHeight="false" outlineLevel="0" collapsed="false">
      <c r="A15" s="8" t="n">
        <v>42197</v>
      </c>
      <c r="B15" s="12" t="n">
        <v>23991</v>
      </c>
      <c r="C15" s="13" t="n">
        <v>162899</v>
      </c>
      <c r="D15" s="11" t="n">
        <v>6.79001770315802</v>
      </c>
    </row>
    <row r="16" customFormat="false" ht="15" hidden="false" customHeight="false" outlineLevel="0" collapsed="false">
      <c r="A16" s="8" t="n">
        <v>42198</v>
      </c>
      <c r="B16" s="12" t="n">
        <v>27820</v>
      </c>
      <c r="C16" s="13" t="n">
        <v>188899</v>
      </c>
      <c r="D16" s="11" t="n">
        <v>6.79001770315802</v>
      </c>
    </row>
    <row r="17" customFormat="false" ht="15" hidden="false" customHeight="false" outlineLevel="0" collapsed="false">
      <c r="A17" s="8" t="n">
        <v>42199</v>
      </c>
      <c r="B17" s="12" t="n">
        <v>31649</v>
      </c>
      <c r="C17" s="13" t="n">
        <v>214900</v>
      </c>
      <c r="D17" s="11" t="n">
        <v>6.79001770315802</v>
      </c>
    </row>
    <row r="18" customFormat="false" ht="15" hidden="false" customHeight="false" outlineLevel="0" collapsed="false">
      <c r="A18" s="8" t="n">
        <v>42200</v>
      </c>
      <c r="B18" s="12" t="n">
        <v>35625</v>
      </c>
      <c r="C18" s="13" t="n">
        <v>241899</v>
      </c>
      <c r="D18" s="11" t="n">
        <v>6.79001770315802</v>
      </c>
    </row>
    <row r="19" customFormat="false" ht="15" hidden="false" customHeight="false" outlineLevel="0" collapsed="false">
      <c r="A19" s="8" t="n">
        <v>42201</v>
      </c>
      <c r="B19" s="12" t="n">
        <v>39455</v>
      </c>
      <c r="C19" s="13" t="n">
        <v>267899</v>
      </c>
      <c r="D19" s="11" t="n">
        <v>6.79001770315802</v>
      </c>
    </row>
    <row r="20" customFormat="false" ht="15" hidden="false" customHeight="false" outlineLevel="0" collapsed="false">
      <c r="A20" s="8" t="n">
        <v>42202</v>
      </c>
      <c r="B20" s="12" t="n">
        <v>43431</v>
      </c>
      <c r="C20" s="13" t="n">
        <v>294900</v>
      </c>
      <c r="D20" s="11" t="n">
        <v>6.79001770315802</v>
      </c>
    </row>
    <row r="21" customFormat="false" ht="15" hidden="false" customHeight="false" outlineLevel="0" collapsed="false">
      <c r="A21" s="8" t="n">
        <v>42203</v>
      </c>
      <c r="B21" s="12" t="n">
        <v>54624</v>
      </c>
      <c r="C21" s="13" t="n">
        <v>370900</v>
      </c>
      <c r="D21" s="11" t="n">
        <v>6.79001770315802</v>
      </c>
    </row>
    <row r="22" customFormat="false" ht="15" hidden="false" customHeight="false" outlineLevel="0" collapsed="false">
      <c r="A22" s="8" t="n">
        <v>42204</v>
      </c>
      <c r="B22" s="12" t="n">
        <v>58600</v>
      </c>
      <c r="C22" s="13" t="n">
        <v>397900</v>
      </c>
      <c r="D22" s="11" t="n">
        <v>6.79001770315802</v>
      </c>
    </row>
    <row r="23" customFormat="false" ht="15" hidden="false" customHeight="false" outlineLevel="0" collapsed="false">
      <c r="A23" s="8" t="n">
        <v>42205</v>
      </c>
      <c r="B23" s="12" t="n">
        <v>62430</v>
      </c>
      <c r="C23" s="13" t="n">
        <v>423899</v>
      </c>
      <c r="D23" s="11" t="n">
        <v>6.79001770315802</v>
      </c>
    </row>
    <row r="24" customFormat="false" ht="15" hidden="false" customHeight="false" outlineLevel="0" collapsed="false">
      <c r="A24" s="8" t="n">
        <v>42206</v>
      </c>
      <c r="B24" s="12" t="n">
        <v>66406</v>
      </c>
      <c r="C24" s="13" t="n">
        <v>450899</v>
      </c>
      <c r="D24" s="11" t="n">
        <v>6.79001770315802</v>
      </c>
    </row>
    <row r="25" customFormat="false" ht="15" hidden="false" customHeight="false" outlineLevel="0" collapsed="false">
      <c r="A25" s="8" t="n">
        <v>42207</v>
      </c>
      <c r="B25" s="12" t="n">
        <v>70235</v>
      </c>
      <c r="C25" s="13" t="n">
        <v>476900</v>
      </c>
      <c r="D25" s="11" t="n">
        <v>6.79001770315802</v>
      </c>
    </row>
    <row r="26" customFormat="false" ht="15" hidden="false" customHeight="false" outlineLevel="0" collapsed="false">
      <c r="A26" s="8" t="n">
        <v>42208</v>
      </c>
      <c r="B26" s="12" t="n">
        <v>74212</v>
      </c>
      <c r="C26" s="13" t="n">
        <v>503900</v>
      </c>
      <c r="D26" s="11" t="n">
        <v>6.79001770315802</v>
      </c>
    </row>
    <row r="27" customFormat="false" ht="15" hidden="false" customHeight="false" outlineLevel="0" collapsed="false">
      <c r="A27" s="8" t="n">
        <v>42209</v>
      </c>
      <c r="B27" s="12" t="n">
        <v>78041</v>
      </c>
      <c r="C27" s="13" t="n">
        <v>529899</v>
      </c>
      <c r="D27" s="11" t="n">
        <v>6.79001770315802</v>
      </c>
    </row>
    <row r="28" customFormat="false" ht="15" hidden="false" customHeight="false" outlineLevel="0" collapsed="false">
      <c r="A28" s="8" t="n">
        <v>42210</v>
      </c>
      <c r="B28" s="12" t="n">
        <v>6627</v>
      </c>
      <c r="C28" s="13" t="n">
        <v>44998</v>
      </c>
      <c r="D28" s="11" t="n">
        <v>6.79001770315802</v>
      </c>
    </row>
    <row r="29" customFormat="false" ht="15" hidden="false" customHeight="false" outlineLevel="0" collapsed="false">
      <c r="A29" s="8" t="n">
        <v>42211</v>
      </c>
      <c r="B29" s="12" t="n">
        <v>6774</v>
      </c>
      <c r="C29" s="13" t="n">
        <v>45998</v>
      </c>
      <c r="D29" s="11" t="n">
        <v>6.79001770315802</v>
      </c>
    </row>
    <row r="30" customFormat="false" ht="15" hidden="false" customHeight="false" outlineLevel="0" collapsed="false">
      <c r="A30" s="8" t="n">
        <v>42212</v>
      </c>
      <c r="B30" s="12" t="n">
        <v>6740</v>
      </c>
      <c r="C30" s="13" t="n">
        <v>45770</v>
      </c>
      <c r="D30" s="11" t="n">
        <v>6.79001770315802</v>
      </c>
    </row>
    <row r="31" customFormat="false" ht="15" hidden="false" customHeight="false" outlineLevel="0" collapsed="false">
      <c r="A31" s="8" t="n">
        <v>42213</v>
      </c>
      <c r="B31" s="12" t="n">
        <v>6854</v>
      </c>
      <c r="C31" s="13" t="n">
        <v>46543</v>
      </c>
      <c r="D31" s="11" t="n">
        <v>6.79001770315802</v>
      </c>
    </row>
    <row r="32" customFormat="false" ht="15" hidden="false" customHeight="false" outlineLevel="0" collapsed="false">
      <c r="A32" s="8" t="n">
        <v>42214</v>
      </c>
      <c r="B32" s="12" t="n">
        <v>6821</v>
      </c>
      <c r="C32" s="13" t="n">
        <v>46315</v>
      </c>
      <c r="D32" s="11" t="n">
        <v>6.79001770315802</v>
      </c>
    </row>
    <row r="33" customFormat="false" ht="15" hidden="false" customHeight="false" outlineLevel="0" collapsed="false">
      <c r="A33" s="8" t="n">
        <v>42215</v>
      </c>
      <c r="B33" s="12" t="n">
        <v>6934</v>
      </c>
      <c r="C33" s="13" t="n">
        <v>47087</v>
      </c>
      <c r="D33" s="11" t="n">
        <v>6.79001770315802</v>
      </c>
    </row>
    <row r="34" customFormat="false" ht="15" hidden="false" customHeight="false" outlineLevel="0" collapsed="false">
      <c r="A34" s="8" t="n">
        <v>42216</v>
      </c>
      <c r="B34" s="12" t="n">
        <v>6901</v>
      </c>
      <c r="C34" s="13" t="n">
        <v>46860</v>
      </c>
      <c r="D34" s="11" t="n">
        <v>6.79001770315802</v>
      </c>
    </row>
    <row r="35" customFormat="false" ht="15" hidden="false" customHeight="false" outlineLevel="0" collapsed="false">
      <c r="A35" s="16" t="n">
        <v>42192.46875</v>
      </c>
      <c r="B35" s="16"/>
      <c r="C35" s="16"/>
      <c r="D35" s="16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8 D10:D34">
    <cfRule type="cellIs" priority="3" operator="lessThan" aboveAverage="0" equalAverage="0" bottom="0" percent="0" rank="0" text="" dxfId="19">
      <formula>0</formula>
    </cfRule>
  </conditionalFormatting>
  <conditionalFormatting sqref="D9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7-30T07:44:48Z</dcterms:modified>
  <cp:revision>0</cp:revision>
  <dc:subject/>
  <dc:title/>
</cp:coreProperties>
</file>