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3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3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23.07.2015 1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6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41944</v>
      </c>
      <c r="L247" s="25" t="n">
        <v>284802.775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41944</v>
      </c>
      <c r="L248" s="25" t="n">
        <v>284802.775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45725</v>
      </c>
      <c r="L249" s="25" t="n">
        <v>310474.841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49506</v>
      </c>
      <c r="L250" s="25" t="n">
        <v>336146.908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53287</v>
      </c>
      <c r="L251" s="25" t="n">
        <v>361818.974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57068</v>
      </c>
      <c r="L252" s="25" t="n">
        <v>387491.04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60849</v>
      </c>
      <c r="L253" s="25" t="n">
        <v>413163.108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64630</v>
      </c>
      <c r="L254" s="25" t="n">
        <v>438835.174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8410</v>
      </c>
      <c r="L255" s="25" t="n">
        <v>464507.241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72191</v>
      </c>
      <c r="L256" s="25" t="n">
        <v>490179.307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70571</v>
      </c>
      <c r="L268" s="25" t="n">
        <v>479176.995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74514</v>
      </c>
      <c r="L269" s="25" t="n">
        <v>505949.293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78457</v>
      </c>
      <c r="L270" s="25" t="n">
        <v>532721.591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82400</v>
      </c>
      <c r="L271" s="25" t="n">
        <v>559493.888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86343</v>
      </c>
      <c r="L272" s="25" t="n">
        <v>586266.186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90285</v>
      </c>
      <c r="L273" s="25" t="n">
        <v>613038.484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94228</v>
      </c>
      <c r="L274" s="25" t="n">
        <v>639810.782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98171</v>
      </c>
      <c r="L275" s="25" t="n">
        <v>666583.079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02114</v>
      </c>
      <c r="L276" s="25" t="n">
        <v>693355.377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06057</v>
      </c>
      <c r="L277" s="25" t="n">
        <v>720127.675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41944</v>
      </c>
      <c r="L279" s="25" t="n">
        <v>284802.77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41944</v>
      </c>
      <c r="L280" s="25" t="n">
        <v>284802.775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45725</v>
      </c>
      <c r="L281" s="25" t="n">
        <v>310474.841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49506</v>
      </c>
      <c r="L282" s="25" t="n">
        <v>336146.90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53287</v>
      </c>
      <c r="L283" s="25" t="n">
        <v>361818.974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57068</v>
      </c>
      <c r="L284" s="25" t="n">
        <v>387491.041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60849</v>
      </c>
      <c r="L285" s="25" t="n">
        <v>413163.108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4630</v>
      </c>
      <c r="L286" s="25" t="n">
        <v>438835.174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1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7-23T05:32:09Z</dcterms:modified>
  <cp:revision>0</cp:revision>
  <dc:subject/>
  <dc:title/>
</cp:coreProperties>
</file>