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1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1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ΔΕΠΑ ΑΕ/
 DEPA SA</t>
  </si>
  <si>
    <t xml:space="preserve">ΜΟΤΟΡ ΟΪΛ (ΕΛΛΑΣ) ΑΕ/ 
MOTOR OIL (HELLAS) SA</t>
  </si>
  <si>
    <t xml:space="preserve">25.06.2015 15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3" colorId="64" zoomScale="75" zoomScaleNormal="75" zoomScalePageLayoutView="75" workbookViewId="0">
      <selection pane="topLeft" activeCell="M371" activeCellId="0" sqref="M371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39028</v>
      </c>
      <c r="L209" s="25" t="n">
        <v>264998.613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39028</v>
      </c>
      <c r="L210" s="25" t="n">
        <v>264998.613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42971</v>
      </c>
      <c r="L211" s="25" t="n">
        <v>291770.91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46914</v>
      </c>
      <c r="L212" s="25" t="n">
        <v>318543.208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50856</v>
      </c>
      <c r="L213" s="25" t="n">
        <v>345315.506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54799</v>
      </c>
      <c r="L214" s="25" t="n">
        <v>372087.804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8742</v>
      </c>
      <c r="L215" s="25" t="n">
        <v>398860.102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62685</v>
      </c>
      <c r="L216" s="25" t="n">
        <v>425632.399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29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2515</v>
      </c>
      <c r="L218" s="25" t="n">
        <v>17079.77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6458</v>
      </c>
      <c r="L219" s="25" t="n">
        <v>43852.067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14182</v>
      </c>
      <c r="L220" s="25" t="n">
        <v>96296.432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21906</v>
      </c>
      <c r="L221" s="25" t="n">
        <v>148740.796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29630</v>
      </c>
      <c r="L222" s="25" t="n">
        <v>201185.161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37353</v>
      </c>
      <c r="L223" s="25" t="n">
        <v>253629.525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45077</v>
      </c>
      <c r="L224" s="25" t="n">
        <v>306073.889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52801</v>
      </c>
      <c r="L225" s="25" t="n">
        <v>358518.254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0525</v>
      </c>
      <c r="L226" s="25" t="n">
        <v>410962.618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68248</v>
      </c>
      <c r="L227" s="25" t="n">
        <v>463406.982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0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70571</v>
      </c>
      <c r="L238" s="25" t="n">
        <v>479176.995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74514</v>
      </c>
      <c r="L239" s="25" t="n">
        <v>505949.293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78457</v>
      </c>
      <c r="L240" s="25" t="n">
        <v>532721.591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82400</v>
      </c>
      <c r="L241" s="25" t="n">
        <v>559493.888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86343</v>
      </c>
      <c r="L242" s="25" t="n">
        <v>586266.186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90285</v>
      </c>
      <c r="L243" s="25" t="n">
        <v>613038.484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94228</v>
      </c>
      <c r="L244" s="25" t="n">
        <v>639810.782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98171</v>
      </c>
      <c r="L245" s="25" t="n">
        <v>666583.079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02114</v>
      </c>
      <c r="L246" s="25" t="n">
        <v>693355.377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38002</v>
      </c>
      <c r="L247" s="25" t="n">
        <v>258030.45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41944</v>
      </c>
      <c r="L248" s="25" t="n">
        <v>284802.775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45725</v>
      </c>
      <c r="L249" s="25" t="n">
        <v>310474.841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49506</v>
      </c>
      <c r="L250" s="25" t="n">
        <v>336146.908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53287</v>
      </c>
      <c r="L251" s="25" t="n">
        <v>361818.974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57068</v>
      </c>
      <c r="L252" s="25" t="n">
        <v>387491.04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60849</v>
      </c>
      <c r="L253" s="25" t="n">
        <v>413163.108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64630</v>
      </c>
      <c r="L254" s="25" t="n">
        <v>438835.174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8410</v>
      </c>
      <c r="L255" s="25" t="n">
        <v>464507.241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72191</v>
      </c>
      <c r="L256" s="25" t="n">
        <v>490179.307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31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1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1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6-25T11:53:09Z</dcterms:modified>
  <cp:revision>0</cp:revision>
  <dc:subject/>
  <dc:title/>
</cp:coreProperties>
</file>