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5-2015 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</sheets>
  <definedNames>
    <definedName function="false" hidden="false" localSheetId="0" name="_xlnm.Print_Area" vbProcedure="false">'05-2015 '!$A$1:$D$35</definedName>
    <definedName function="false" hidden="false" localSheetId="1" name="_xlnm.Print_Area" vbProcedure="false">'Rev.1'!$A$1:$D$35</definedName>
    <definedName function="false" hidden="false" localSheetId="10" name="_xlnm.Print_Area" vbProcedure="false">'Rev.10'!$A$1:$D$35</definedName>
    <definedName function="false" hidden="false" localSheetId="11" name="_xlnm.Print_Area" vbProcedure="false">'Rev.11'!$A$1:$D$35</definedName>
    <definedName function="false" hidden="false" localSheetId="12" name="_xlnm.Print_Area" vbProcedure="false">'Rev.12'!$A$1:$D$35</definedName>
    <definedName function="false" hidden="false" localSheetId="13" name="_xlnm.Print_Area" vbProcedure="false">'Rev.13'!$A$1:$D$35</definedName>
    <definedName function="false" hidden="false" localSheetId="14" name="_xlnm.Print_Area" vbProcedure="false">'Rev.14'!$A$1:$D$35</definedName>
    <definedName function="false" hidden="false" localSheetId="15" name="_xlnm.Print_Area" vbProcedure="false">'Rev.15'!$A$1:$D$35</definedName>
    <definedName function="false" hidden="false" localSheetId="16" name="_xlnm.Print_Area" vbProcedure="false">'Rev.16'!$A$1:$D$35</definedName>
    <definedName function="false" hidden="false" localSheetId="17" name="_xlnm.Print_Area" vbProcedure="false">'Rev.17'!$A$1:$D$35</definedName>
    <definedName function="false" hidden="false" localSheetId="18" name="_xlnm.Print_Area" vbProcedure="false">'Rev.18'!$A$1:$D$35</definedName>
    <definedName function="false" hidden="false" localSheetId="19" name="_xlnm.Print_Area" vbProcedure="false">'Rev.19'!$A$1:$D$35</definedName>
    <definedName function="false" hidden="false" localSheetId="2" name="_xlnm.Print_Area" vbProcedure="false">'Rev.2'!$A$1:$D$35</definedName>
    <definedName function="false" hidden="false" localSheetId="20" name="_xlnm.Print_Area" vbProcedure="false">'Rev.20'!$A$1:$D$35</definedName>
    <definedName function="false" hidden="false" localSheetId="21" name="_xlnm.Print_Area" vbProcedure="false">'Rev.21'!$A$1:$D$35</definedName>
    <definedName function="false" hidden="false" localSheetId="22" name="_xlnm.Print_Area" vbProcedure="false">'Rev.22'!$A$1:$D$35</definedName>
    <definedName function="false" hidden="false" localSheetId="23" name="_xlnm.Print_Area" vbProcedure="false">'Rev.23'!$A$1:$D$35</definedName>
    <definedName function="false" hidden="false" localSheetId="24" name="_xlnm.Print_Area" vbProcedure="false">'Rev.24'!$A$1:$D$35</definedName>
    <definedName function="false" hidden="false" localSheetId="25" name="_xlnm.Print_Area" vbProcedure="false">'Rev.25'!$A$1:$D$35</definedName>
    <definedName function="false" hidden="false" localSheetId="26" name="_xlnm.Print_Area" vbProcedure="false">'Rev.26'!$A$1:$D$35</definedName>
    <definedName function="false" hidden="false" localSheetId="27" name="_xlnm.Print_Area" vbProcedure="false">'Rev.27'!$A$1:$D$35</definedName>
    <definedName function="false" hidden="false" localSheetId="28" name="_xlnm.Print_Area" vbProcedure="false">'Rev.28'!$A$1:$D$35</definedName>
    <definedName function="false" hidden="false" localSheetId="29" name="_xlnm.Print_Area" vbProcedure="false">'Rev.29'!$A$1:$D$35</definedName>
    <definedName function="false" hidden="false" localSheetId="3" name="_xlnm.Print_Area" vbProcedure="false">'Rev.3'!$A$1:$D$35</definedName>
    <definedName function="false" hidden="false" localSheetId="30" name="_xlnm.Print_Area" vbProcedure="false">'Rev.30'!$A$1:$D$35</definedName>
    <definedName function="false" hidden="false" localSheetId="4" name="_xlnm.Print_Area" vbProcedure="false">'Rev.4'!$A$1:$D$35</definedName>
    <definedName function="false" hidden="false" localSheetId="5" name="_xlnm.Print_Area" vbProcedure="false">'Rev.5'!$A$1:$D$35</definedName>
    <definedName function="false" hidden="false" localSheetId="6" name="_xlnm.Print_Area" vbProcedure="false">'Rev.6'!$A$1:$D$35</definedName>
    <definedName function="false" hidden="false" localSheetId="7" name="_xlnm.Print_Area" vbProcedure="false">'Rev.7'!$A$1:$D$35</definedName>
    <definedName function="false" hidden="false" localSheetId="8" name="_xlnm.Print_Area" vbProcedure="false">'Rev.8'!$A$1:$D$35</definedName>
    <definedName function="false" hidden="false" localSheetId="9" name="_xlnm.Print_Area" vbProcedure="false">'Rev.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2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15</t>
    </r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
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ιος 2015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y 2015 - Revision  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9" t="n">
        <v>53004</v>
      </c>
      <c r="C4" s="10" t="n">
        <v>359899</v>
      </c>
      <c r="D4" s="11" t="n">
        <f aca="false">C4/B4</f>
        <v>6.79003471436118</v>
      </c>
    </row>
    <row r="5" customFormat="false" ht="15" hidden="false" customHeight="false" outlineLevel="0" collapsed="false">
      <c r="A5" s="8" t="n">
        <v>42126</v>
      </c>
      <c r="B5" s="12" t="n">
        <v>54477</v>
      </c>
      <c r="C5" s="13" t="n">
        <v>369899</v>
      </c>
      <c r="D5" s="11" t="n">
        <f aca="false">C5/B5</f>
        <v>6.790003120583</v>
      </c>
    </row>
    <row r="6" customFormat="false" ht="15" hidden="false" customHeight="false" outlineLevel="0" collapsed="false">
      <c r="A6" s="8" t="n">
        <v>42127</v>
      </c>
      <c r="B6" s="12" t="n">
        <v>55949</v>
      </c>
      <c r="C6" s="13" t="n">
        <v>379899</v>
      </c>
      <c r="D6" s="11" t="n">
        <f aca="false">C6/B6</f>
        <v>6.79009455039411</v>
      </c>
    </row>
    <row r="7" customFormat="false" ht="15" hidden="false" customHeight="false" outlineLevel="0" collapsed="false">
      <c r="A7" s="8" t="n">
        <v>42128</v>
      </c>
      <c r="B7" s="12" t="n">
        <v>57422</v>
      </c>
      <c r="C7" s="13" t="n">
        <v>389899</v>
      </c>
      <c r="D7" s="11" t="n">
        <f aca="false">C7/B7</f>
        <v>6.79006304203964</v>
      </c>
    </row>
    <row r="8" customFormat="false" ht="15" hidden="false" customHeight="false" outlineLevel="0" collapsed="false">
      <c r="A8" s="8" t="n">
        <v>42129</v>
      </c>
      <c r="B8" s="12" t="n">
        <v>58159</v>
      </c>
      <c r="C8" s="13" t="n">
        <v>394899</v>
      </c>
      <c r="D8" s="11" t="n">
        <f aca="false">C8/B8</f>
        <v>6.78998951151155</v>
      </c>
    </row>
    <row r="9" customFormat="false" ht="15" hidden="false" customHeight="false" outlineLevel="0" collapsed="false">
      <c r="A9" s="8" t="n">
        <v>42130</v>
      </c>
      <c r="B9" s="12" t="n">
        <v>61104</v>
      </c>
      <c r="C9" s="13" t="n">
        <v>414900</v>
      </c>
      <c r="D9" s="11" t="n">
        <f aca="false">C9/B9</f>
        <v>6.79006284367636</v>
      </c>
    </row>
    <row r="10" customFormat="false" ht="15" hidden="false" customHeight="false" outlineLevel="0" collapsed="false">
      <c r="A10" s="8" t="n">
        <v>42131</v>
      </c>
      <c r="B10" s="12" t="n">
        <v>68468</v>
      </c>
      <c r="C10" s="13" t="n">
        <v>464900</v>
      </c>
      <c r="D10" s="11" t="n">
        <f aca="false">C10/B10</f>
        <v>6.79003330022784</v>
      </c>
    </row>
    <row r="11" customFormat="false" ht="15" hidden="false" customHeight="false" outlineLevel="0" collapsed="false">
      <c r="A11" s="8" t="n">
        <v>42132</v>
      </c>
      <c r="B11" s="12" t="n">
        <v>68468</v>
      </c>
      <c r="C11" s="13" t="n">
        <v>464900</v>
      </c>
      <c r="D11" s="11" t="n">
        <f aca="false">C11/B11</f>
        <v>6.79003330022784</v>
      </c>
    </row>
    <row r="12" customFormat="false" ht="15" hidden="false" customHeight="false" outlineLevel="0" collapsed="false">
      <c r="A12" s="8" t="n">
        <v>42133</v>
      </c>
      <c r="B12" s="12" t="n">
        <v>68468</v>
      </c>
      <c r="C12" s="13" t="n">
        <v>464900</v>
      </c>
      <c r="D12" s="11" t="n">
        <f aca="false">C12/B12</f>
        <v>6.79003330022784</v>
      </c>
    </row>
    <row r="13" customFormat="false" ht="15" hidden="false" customHeight="false" outlineLevel="0" collapsed="false">
      <c r="A13" s="8" t="n">
        <v>42134</v>
      </c>
      <c r="B13" s="12" t="n">
        <v>68468</v>
      </c>
      <c r="C13" s="13" t="n">
        <v>464900</v>
      </c>
      <c r="D13" s="11" t="n">
        <f aca="false">C13/B13</f>
        <v>6.79003330022784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22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68468</v>
      </c>
      <c r="C13" s="13" t="n">
        <v>464900</v>
      </c>
      <c r="D13" s="11" t="n">
        <f aca="false">C13/B13</f>
        <v>6.79003330022784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32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4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33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4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34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4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35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4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36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4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37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4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38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4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39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4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40.4930555556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4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41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4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477</v>
      </c>
      <c r="C5" s="13" t="n">
        <v>369899</v>
      </c>
      <c r="D5" s="11" t="n">
        <f aca="false">C5/B5</f>
        <v>6.790003120583</v>
      </c>
    </row>
    <row r="6" customFormat="false" ht="15" hidden="false" customHeight="false" outlineLevel="0" collapsed="false">
      <c r="A6" s="8" t="n">
        <v>42127</v>
      </c>
      <c r="B6" s="12" t="n">
        <v>55949</v>
      </c>
      <c r="C6" s="13" t="n">
        <v>379899</v>
      </c>
      <c r="D6" s="11" t="n">
        <f aca="false">C6/B6</f>
        <v>6.79009455039411</v>
      </c>
    </row>
    <row r="7" customFormat="false" ht="15" hidden="false" customHeight="false" outlineLevel="0" collapsed="false">
      <c r="A7" s="8" t="n">
        <v>42128</v>
      </c>
      <c r="B7" s="12" t="n">
        <v>57422</v>
      </c>
      <c r="C7" s="13" t="n">
        <v>389899</v>
      </c>
      <c r="D7" s="11" t="n">
        <f aca="false">C7/B7</f>
        <v>6.79006304203964</v>
      </c>
    </row>
    <row r="8" customFormat="false" ht="15" hidden="false" customHeight="false" outlineLevel="0" collapsed="false">
      <c r="A8" s="8" t="n">
        <v>42129</v>
      </c>
      <c r="B8" s="12" t="n">
        <v>58159</v>
      </c>
      <c r="C8" s="13" t="n">
        <v>394899</v>
      </c>
      <c r="D8" s="11" t="n">
        <f aca="false">C8/B8</f>
        <v>6.78998951151155</v>
      </c>
    </row>
    <row r="9" customFormat="false" ht="15" hidden="false" customHeight="false" outlineLevel="0" collapsed="false">
      <c r="A9" s="8" t="n">
        <v>42130</v>
      </c>
      <c r="B9" s="12" t="n">
        <v>61104</v>
      </c>
      <c r="C9" s="13" t="n">
        <v>414900</v>
      </c>
      <c r="D9" s="11" t="n">
        <f aca="false">C9/B9</f>
        <v>6.79006284367636</v>
      </c>
    </row>
    <row r="10" customFormat="false" ht="15" hidden="false" customHeight="false" outlineLevel="0" collapsed="false">
      <c r="A10" s="8" t="n">
        <v>42131</v>
      </c>
      <c r="B10" s="12" t="n">
        <v>68468</v>
      </c>
      <c r="C10" s="13" t="n">
        <v>464900</v>
      </c>
      <c r="D10" s="11" t="n">
        <f aca="false">C10/B10</f>
        <v>6.79003330022784</v>
      </c>
    </row>
    <row r="11" customFormat="false" ht="15" hidden="false" customHeight="false" outlineLevel="0" collapsed="false">
      <c r="A11" s="8" t="n">
        <v>42132</v>
      </c>
      <c r="B11" s="12" t="n">
        <v>68468</v>
      </c>
      <c r="C11" s="13" t="n">
        <v>464900</v>
      </c>
      <c r="D11" s="11" t="n">
        <f aca="false">C11/B11</f>
        <v>6.79003330022784</v>
      </c>
    </row>
    <row r="12" customFormat="false" ht="15" hidden="false" customHeight="false" outlineLevel="0" collapsed="false">
      <c r="A12" s="8" t="n">
        <v>42133</v>
      </c>
      <c r="B12" s="12" t="n">
        <v>68468</v>
      </c>
      <c r="C12" s="13" t="n">
        <v>464900</v>
      </c>
      <c r="D12" s="11" t="n">
        <f aca="false">C12/B12</f>
        <v>6.79003330022784</v>
      </c>
    </row>
    <row r="13" customFormat="false" ht="15" hidden="false" customHeight="false" outlineLevel="0" collapsed="false">
      <c r="A13" s="8" t="n">
        <v>42134</v>
      </c>
      <c r="B13" s="12" t="n">
        <v>68468</v>
      </c>
      <c r="C13" s="13" t="n">
        <v>464900</v>
      </c>
      <c r="D13" s="11" t="n">
        <f aca="false">C13/B13</f>
        <v>6.79003330022784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24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42.427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4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43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4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81369</v>
      </c>
      <c r="C24" s="13" t="n">
        <v>552502</v>
      </c>
      <c r="D24" s="11" t="n">
        <f aca="false">C24/B24</f>
        <v>6.7900797601052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44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4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81369</v>
      </c>
      <c r="C24" s="13" t="n">
        <v>552502</v>
      </c>
      <c r="D24" s="11" t="n">
        <f aca="false">C24/B24</f>
        <v>6.7900797601052</v>
      </c>
    </row>
    <row r="25" customFormat="false" ht="15" hidden="false" customHeight="false" outlineLevel="0" collapsed="false">
      <c r="A25" s="8" t="n">
        <v>42146</v>
      </c>
      <c r="B25" s="12" t="n">
        <v>81871</v>
      </c>
      <c r="C25" s="13" t="n">
        <v>555905</v>
      </c>
      <c r="D25" s="11" t="n">
        <f aca="false">C25/B25</f>
        <v>6.79001111504684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45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4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81369</v>
      </c>
      <c r="C24" s="13" t="n">
        <v>552502</v>
      </c>
      <c r="D24" s="11" t="n">
        <f aca="false">C24/B24</f>
        <v>6.7900797601052</v>
      </c>
    </row>
    <row r="25" customFormat="false" ht="15" hidden="false" customHeight="false" outlineLevel="0" collapsed="false">
      <c r="A25" s="8" t="n">
        <v>42146</v>
      </c>
      <c r="B25" s="12" t="n">
        <v>81871</v>
      </c>
      <c r="C25" s="13" t="n">
        <v>555905</v>
      </c>
      <c r="D25" s="11" t="n">
        <f aca="false">C25/B25</f>
        <v>6.79001111504684</v>
      </c>
    </row>
    <row r="26" customFormat="false" ht="15" hidden="false" customHeight="false" outlineLevel="0" collapsed="false">
      <c r="A26" s="8" t="n">
        <v>42147</v>
      </c>
      <c r="B26" s="12" t="n">
        <v>89234</v>
      </c>
      <c r="C26" s="13" t="n">
        <v>605905</v>
      </c>
      <c r="D26" s="11" t="n">
        <f aca="false">C26/B26</f>
        <v>6.79006880785351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46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4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81369</v>
      </c>
      <c r="C24" s="13" t="n">
        <v>552502</v>
      </c>
      <c r="D24" s="11" t="n">
        <f aca="false">C24/B24</f>
        <v>6.7900797601052</v>
      </c>
    </row>
    <row r="25" customFormat="false" ht="15" hidden="false" customHeight="false" outlineLevel="0" collapsed="false">
      <c r="A25" s="8" t="n">
        <v>42146</v>
      </c>
      <c r="B25" s="12" t="n">
        <v>81871</v>
      </c>
      <c r="C25" s="13" t="n">
        <v>555905</v>
      </c>
      <c r="D25" s="11" t="n">
        <f aca="false">C25/B25</f>
        <v>6.79001111504684</v>
      </c>
    </row>
    <row r="26" customFormat="false" ht="15" hidden="false" customHeight="false" outlineLevel="0" collapsed="false">
      <c r="A26" s="8" t="n">
        <v>42147</v>
      </c>
      <c r="B26" s="12" t="n">
        <v>89234</v>
      </c>
      <c r="C26" s="13" t="n">
        <v>605905</v>
      </c>
      <c r="D26" s="11" t="n">
        <f aca="false">C26/B26</f>
        <v>6.79006880785351</v>
      </c>
    </row>
    <row r="27" customFormat="false" ht="15" hidden="false" customHeight="false" outlineLevel="0" collapsed="false">
      <c r="A27" s="8" t="n">
        <v>42148</v>
      </c>
      <c r="B27" s="12" t="n">
        <v>83343</v>
      </c>
      <c r="C27" s="13" t="n">
        <v>565905</v>
      </c>
      <c r="D27" s="11" t="n">
        <f aca="false">C27/B27</f>
        <v>6.79007235160721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47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4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81369</v>
      </c>
      <c r="C24" s="13" t="n">
        <v>552502</v>
      </c>
      <c r="D24" s="11" t="n">
        <f aca="false">C24/B24</f>
        <v>6.7900797601052</v>
      </c>
    </row>
    <row r="25" customFormat="false" ht="15" hidden="false" customHeight="false" outlineLevel="0" collapsed="false">
      <c r="A25" s="8" t="n">
        <v>42146</v>
      </c>
      <c r="B25" s="12" t="n">
        <v>81871</v>
      </c>
      <c r="C25" s="13" t="n">
        <v>555905</v>
      </c>
      <c r="D25" s="11" t="n">
        <f aca="false">C25/B25</f>
        <v>6.79001111504684</v>
      </c>
    </row>
    <row r="26" customFormat="false" ht="15" hidden="false" customHeight="false" outlineLevel="0" collapsed="false">
      <c r="A26" s="8" t="n">
        <v>42147</v>
      </c>
      <c r="B26" s="12" t="n">
        <v>89234</v>
      </c>
      <c r="C26" s="13" t="n">
        <v>605905</v>
      </c>
      <c r="D26" s="11" t="n">
        <f aca="false">C26/B26</f>
        <v>6.79006880785351</v>
      </c>
    </row>
    <row r="27" customFormat="false" ht="15" hidden="false" customHeight="false" outlineLevel="0" collapsed="false">
      <c r="A27" s="8" t="n">
        <v>42148</v>
      </c>
      <c r="B27" s="12" t="n">
        <v>83343</v>
      </c>
      <c r="C27" s="13" t="n">
        <v>565905</v>
      </c>
      <c r="D27" s="11" t="n">
        <f aca="false">C27/B27</f>
        <v>6.79007235160721</v>
      </c>
    </row>
    <row r="28" customFormat="false" ht="15" hidden="false" customHeight="false" outlineLevel="0" collapsed="false">
      <c r="A28" s="8" t="n">
        <v>42149</v>
      </c>
      <c r="B28" s="12" t="n">
        <v>9720</v>
      </c>
      <c r="C28" s="13" t="n">
        <v>66003</v>
      </c>
      <c r="D28" s="11" t="n">
        <f aca="false">C28/B28</f>
        <v>6.79043209876543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48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81369</v>
      </c>
      <c r="C24" s="13" t="n">
        <v>552502</v>
      </c>
      <c r="D24" s="11" t="n">
        <f aca="false">C24/B24</f>
        <v>6.7900797601052</v>
      </c>
    </row>
    <row r="25" customFormat="false" ht="15" hidden="false" customHeight="false" outlineLevel="0" collapsed="false">
      <c r="A25" s="8" t="n">
        <v>42146</v>
      </c>
      <c r="B25" s="12" t="n">
        <v>81871</v>
      </c>
      <c r="C25" s="13" t="n">
        <v>555905</v>
      </c>
      <c r="D25" s="11" t="n">
        <f aca="false">C25/B25</f>
        <v>6.79001111504684</v>
      </c>
    </row>
    <row r="26" customFormat="false" ht="15" hidden="false" customHeight="false" outlineLevel="0" collapsed="false">
      <c r="A26" s="8" t="n">
        <v>42147</v>
      </c>
      <c r="B26" s="12" t="n">
        <v>89234</v>
      </c>
      <c r="C26" s="13" t="n">
        <v>605905</v>
      </c>
      <c r="D26" s="11" t="n">
        <f aca="false">C26/B26</f>
        <v>6.79006880785351</v>
      </c>
    </row>
    <row r="27" customFormat="false" ht="15" hidden="false" customHeight="false" outlineLevel="0" collapsed="false">
      <c r="A27" s="8" t="n">
        <v>42148</v>
      </c>
      <c r="B27" s="12" t="n">
        <v>83343</v>
      </c>
      <c r="C27" s="13" t="n">
        <v>565905</v>
      </c>
      <c r="D27" s="11" t="n">
        <f aca="false">C27/B27</f>
        <v>6.79007235160721</v>
      </c>
    </row>
    <row r="28" customFormat="false" ht="15" hidden="false" customHeight="false" outlineLevel="0" collapsed="false">
      <c r="A28" s="8" t="n">
        <v>42149</v>
      </c>
      <c r="B28" s="12" t="n">
        <v>9720</v>
      </c>
      <c r="C28" s="13" t="n">
        <v>66003</v>
      </c>
      <c r="D28" s="11" t="n">
        <f aca="false">C28/B28</f>
        <v>6.79043209876543</v>
      </c>
    </row>
    <row r="29" customFormat="false" ht="15" hidden="false" customHeight="false" outlineLevel="0" collapsed="false">
      <c r="A29" s="8" t="n">
        <v>42150</v>
      </c>
      <c r="B29" s="12" t="n">
        <v>9867</v>
      </c>
      <c r="C29" s="13" t="n">
        <v>67003</v>
      </c>
      <c r="D29" s="11" t="n">
        <f aca="false">C29/B29</f>
        <v>6.79061518191953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49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4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81369</v>
      </c>
      <c r="C24" s="13" t="n">
        <v>552502</v>
      </c>
      <c r="D24" s="11" t="n">
        <f aca="false">C24/B24</f>
        <v>6.7900797601052</v>
      </c>
    </row>
    <row r="25" customFormat="false" ht="15" hidden="false" customHeight="false" outlineLevel="0" collapsed="false">
      <c r="A25" s="8" t="n">
        <v>42146</v>
      </c>
      <c r="B25" s="12" t="n">
        <v>81871</v>
      </c>
      <c r="C25" s="13" t="n">
        <v>555905</v>
      </c>
      <c r="D25" s="11" t="n">
        <f aca="false">C25/B25</f>
        <v>6.79001111504684</v>
      </c>
    </row>
    <row r="26" customFormat="false" ht="15" hidden="false" customHeight="false" outlineLevel="0" collapsed="false">
      <c r="A26" s="8" t="n">
        <v>42147</v>
      </c>
      <c r="B26" s="12" t="n">
        <v>89234</v>
      </c>
      <c r="C26" s="13" t="n">
        <v>605905</v>
      </c>
      <c r="D26" s="11" t="n">
        <f aca="false">C26/B26</f>
        <v>6.79006880785351</v>
      </c>
    </row>
    <row r="27" customFormat="false" ht="15" hidden="false" customHeight="false" outlineLevel="0" collapsed="false">
      <c r="A27" s="8" t="n">
        <v>42148</v>
      </c>
      <c r="B27" s="12" t="n">
        <v>83343</v>
      </c>
      <c r="C27" s="13" t="n">
        <v>565905</v>
      </c>
      <c r="D27" s="11" t="n">
        <f aca="false">C27/B27</f>
        <v>6.79007235160721</v>
      </c>
    </row>
    <row r="28" customFormat="false" ht="15" hidden="false" customHeight="false" outlineLevel="0" collapsed="false">
      <c r="A28" s="8" t="n">
        <v>42149</v>
      </c>
      <c r="B28" s="12" t="n">
        <v>9720</v>
      </c>
      <c r="C28" s="13" t="n">
        <v>66003</v>
      </c>
      <c r="D28" s="11" t="n">
        <f aca="false">C28/B28</f>
        <v>6.79043209876543</v>
      </c>
    </row>
    <row r="29" customFormat="false" ht="15" hidden="false" customHeight="false" outlineLevel="0" collapsed="false">
      <c r="A29" s="8" t="n">
        <v>42150</v>
      </c>
      <c r="B29" s="12" t="n">
        <v>9867</v>
      </c>
      <c r="C29" s="13" t="n">
        <v>67003</v>
      </c>
      <c r="D29" s="11" t="n">
        <f aca="false">C29/B29</f>
        <v>6.79061518191953</v>
      </c>
    </row>
    <row r="30" customFormat="false" ht="15" hidden="false" customHeight="false" outlineLevel="0" collapsed="false">
      <c r="A30" s="8" t="n">
        <v>42151</v>
      </c>
      <c r="B30" s="12" t="n">
        <v>9834</v>
      </c>
      <c r="C30" s="13" t="n">
        <v>66776</v>
      </c>
      <c r="D30" s="11" t="n">
        <f aca="false">C30/B30</f>
        <v>6.79031930038642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50.4166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4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81369</v>
      </c>
      <c r="C24" s="13" t="n">
        <v>552502</v>
      </c>
      <c r="D24" s="11" t="n">
        <f aca="false">C24/B24</f>
        <v>6.7900797601052</v>
      </c>
    </row>
    <row r="25" customFormat="false" ht="15" hidden="false" customHeight="false" outlineLevel="0" collapsed="false">
      <c r="A25" s="8" t="n">
        <v>42146</v>
      </c>
      <c r="B25" s="12" t="n">
        <v>81871</v>
      </c>
      <c r="C25" s="13" t="n">
        <v>555905</v>
      </c>
      <c r="D25" s="11" t="n">
        <f aca="false">C25/B25</f>
        <v>6.79001111504684</v>
      </c>
    </row>
    <row r="26" customFormat="false" ht="15" hidden="false" customHeight="false" outlineLevel="0" collapsed="false">
      <c r="A26" s="8" t="n">
        <v>42147</v>
      </c>
      <c r="B26" s="12" t="n">
        <v>89234</v>
      </c>
      <c r="C26" s="13" t="n">
        <v>605905</v>
      </c>
      <c r="D26" s="11" t="n">
        <f aca="false">C26/B26</f>
        <v>6.79006880785351</v>
      </c>
    </row>
    <row r="27" customFormat="false" ht="15" hidden="false" customHeight="false" outlineLevel="0" collapsed="false">
      <c r="A27" s="8" t="n">
        <v>42148</v>
      </c>
      <c r="B27" s="12" t="n">
        <v>83343</v>
      </c>
      <c r="C27" s="13" t="n">
        <v>565905</v>
      </c>
      <c r="D27" s="11" t="n">
        <f aca="false">C27/B27</f>
        <v>6.79007235160721</v>
      </c>
    </row>
    <row r="28" customFormat="false" ht="15" hidden="false" customHeight="false" outlineLevel="0" collapsed="false">
      <c r="A28" s="8" t="n">
        <v>42149</v>
      </c>
      <c r="B28" s="12" t="n">
        <v>9720</v>
      </c>
      <c r="C28" s="13" t="n">
        <v>66003</v>
      </c>
      <c r="D28" s="11" t="n">
        <f aca="false">C28/B28</f>
        <v>6.79043209876543</v>
      </c>
    </row>
    <row r="29" customFormat="false" ht="15" hidden="false" customHeight="false" outlineLevel="0" collapsed="false">
      <c r="A29" s="8" t="n">
        <v>42150</v>
      </c>
      <c r="B29" s="12" t="n">
        <v>9867</v>
      </c>
      <c r="C29" s="13" t="n">
        <v>67003</v>
      </c>
      <c r="D29" s="11" t="n">
        <f aca="false">C29/B29</f>
        <v>6.79061518191953</v>
      </c>
    </row>
    <row r="30" customFormat="false" ht="15" hidden="false" customHeight="false" outlineLevel="0" collapsed="false">
      <c r="A30" s="8" t="n">
        <v>42151</v>
      </c>
      <c r="B30" s="12" t="n">
        <v>9834</v>
      </c>
      <c r="C30" s="13" t="n">
        <v>66776</v>
      </c>
      <c r="D30" s="11" t="n">
        <f aca="false">C30/B30</f>
        <v>6.79031930038642</v>
      </c>
    </row>
    <row r="31" customFormat="false" ht="15" hidden="false" customHeight="false" outlineLevel="0" collapsed="false">
      <c r="A31" s="8" t="n">
        <v>42152</v>
      </c>
      <c r="B31" s="12" t="n">
        <v>9948</v>
      </c>
      <c r="C31" s="13" t="n">
        <v>67548</v>
      </c>
      <c r="D31" s="11" t="n">
        <f aca="false">C31/B31</f>
        <v>6.79010856453559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51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4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5949</v>
      </c>
      <c r="C6" s="13" t="n">
        <v>379899</v>
      </c>
      <c r="D6" s="11" t="n">
        <f aca="false">C6/B6</f>
        <v>6.79009455039411</v>
      </c>
    </row>
    <row r="7" customFormat="false" ht="15" hidden="false" customHeight="false" outlineLevel="0" collapsed="false">
      <c r="A7" s="8" t="n">
        <v>42128</v>
      </c>
      <c r="B7" s="12" t="n">
        <v>57422</v>
      </c>
      <c r="C7" s="13" t="n">
        <v>389899</v>
      </c>
      <c r="D7" s="11" t="n">
        <f aca="false">C7/B7</f>
        <v>6.79006304203964</v>
      </c>
    </row>
    <row r="8" customFormat="false" ht="15" hidden="false" customHeight="false" outlineLevel="0" collapsed="false">
      <c r="A8" s="8" t="n">
        <v>42129</v>
      </c>
      <c r="B8" s="12" t="n">
        <v>58159</v>
      </c>
      <c r="C8" s="13" t="n">
        <v>394899</v>
      </c>
      <c r="D8" s="11" t="n">
        <f aca="false">C8/B8</f>
        <v>6.78998951151155</v>
      </c>
    </row>
    <row r="9" customFormat="false" ht="15" hidden="false" customHeight="false" outlineLevel="0" collapsed="false">
      <c r="A9" s="8" t="n">
        <v>42130</v>
      </c>
      <c r="B9" s="12" t="n">
        <v>61104</v>
      </c>
      <c r="C9" s="13" t="n">
        <v>414900</v>
      </c>
      <c r="D9" s="11" t="n">
        <f aca="false">C9/B9</f>
        <v>6.79006284367636</v>
      </c>
    </row>
    <row r="10" customFormat="false" ht="15" hidden="false" customHeight="false" outlineLevel="0" collapsed="false">
      <c r="A10" s="8" t="n">
        <v>42131</v>
      </c>
      <c r="B10" s="12" t="n">
        <v>68468</v>
      </c>
      <c r="C10" s="13" t="n">
        <v>464900</v>
      </c>
      <c r="D10" s="11" t="n">
        <f aca="false">C10/B10</f>
        <v>6.79003330022784</v>
      </c>
    </row>
    <row r="11" customFormat="false" ht="15" hidden="false" customHeight="false" outlineLevel="0" collapsed="false">
      <c r="A11" s="8" t="n">
        <v>42132</v>
      </c>
      <c r="B11" s="12" t="n">
        <v>68468</v>
      </c>
      <c r="C11" s="13" t="n">
        <v>464900</v>
      </c>
      <c r="D11" s="11" t="n">
        <f aca="false">C11/B11</f>
        <v>6.79003330022784</v>
      </c>
    </row>
    <row r="12" customFormat="false" ht="15" hidden="false" customHeight="false" outlineLevel="0" collapsed="false">
      <c r="A12" s="8" t="n">
        <v>42133</v>
      </c>
      <c r="B12" s="12" t="n">
        <v>68468</v>
      </c>
      <c r="C12" s="13" t="n">
        <v>464900</v>
      </c>
      <c r="D12" s="11" t="n">
        <f aca="false">C12/B12</f>
        <v>6.79003330022784</v>
      </c>
    </row>
    <row r="13" customFormat="false" ht="15" hidden="false" customHeight="false" outlineLevel="0" collapsed="false">
      <c r="A13" s="8" t="n">
        <v>42134</v>
      </c>
      <c r="B13" s="12" t="n">
        <v>68468</v>
      </c>
      <c r="C13" s="13" t="n">
        <v>464900</v>
      </c>
      <c r="D13" s="11" t="n">
        <f aca="false">C13/B13</f>
        <v>6.79003330022784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25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81369</v>
      </c>
      <c r="C24" s="13" t="n">
        <v>552502</v>
      </c>
      <c r="D24" s="11" t="n">
        <f aca="false">C24/B24</f>
        <v>6.7900797601052</v>
      </c>
    </row>
    <row r="25" customFormat="false" ht="15" hidden="false" customHeight="false" outlineLevel="0" collapsed="false">
      <c r="A25" s="8" t="n">
        <v>42146</v>
      </c>
      <c r="B25" s="12" t="n">
        <v>81871</v>
      </c>
      <c r="C25" s="13" t="n">
        <v>555905</v>
      </c>
      <c r="D25" s="11" t="n">
        <f aca="false">C25/B25</f>
        <v>6.79001111504684</v>
      </c>
    </row>
    <row r="26" customFormat="false" ht="15" hidden="false" customHeight="false" outlineLevel="0" collapsed="false">
      <c r="A26" s="8" t="n">
        <v>42147</v>
      </c>
      <c r="B26" s="12" t="n">
        <v>89234</v>
      </c>
      <c r="C26" s="13" t="n">
        <v>605905</v>
      </c>
      <c r="D26" s="11" t="n">
        <f aca="false">C26/B26</f>
        <v>6.79006880785351</v>
      </c>
    </row>
    <row r="27" customFormat="false" ht="15" hidden="false" customHeight="false" outlineLevel="0" collapsed="false">
      <c r="A27" s="8" t="n">
        <v>42148</v>
      </c>
      <c r="B27" s="12" t="n">
        <v>83343</v>
      </c>
      <c r="C27" s="13" t="n">
        <v>565905</v>
      </c>
      <c r="D27" s="11" t="n">
        <f aca="false">C27/B27</f>
        <v>6.79007235160721</v>
      </c>
    </row>
    <row r="28" customFormat="false" ht="15" hidden="false" customHeight="false" outlineLevel="0" collapsed="false">
      <c r="A28" s="8" t="n">
        <v>42149</v>
      </c>
      <c r="B28" s="12" t="n">
        <v>9720</v>
      </c>
      <c r="C28" s="13" t="n">
        <v>66003</v>
      </c>
      <c r="D28" s="11" t="n">
        <f aca="false">C28/B28</f>
        <v>6.79043209876543</v>
      </c>
    </row>
    <row r="29" customFormat="false" ht="15" hidden="false" customHeight="false" outlineLevel="0" collapsed="false">
      <c r="A29" s="8" t="n">
        <v>42150</v>
      </c>
      <c r="B29" s="12" t="n">
        <v>9867</v>
      </c>
      <c r="C29" s="13" t="n">
        <v>67003</v>
      </c>
      <c r="D29" s="11" t="n">
        <f aca="false">C29/B29</f>
        <v>6.79061518191953</v>
      </c>
    </row>
    <row r="30" customFormat="false" ht="15" hidden="false" customHeight="false" outlineLevel="0" collapsed="false">
      <c r="A30" s="8" t="n">
        <v>42151</v>
      </c>
      <c r="B30" s="12" t="n">
        <v>9834</v>
      </c>
      <c r="C30" s="13" t="n">
        <v>66776</v>
      </c>
      <c r="D30" s="11" t="n">
        <f aca="false">C30/B30</f>
        <v>6.79031930038642</v>
      </c>
    </row>
    <row r="31" customFormat="false" ht="15" hidden="false" customHeight="false" outlineLevel="0" collapsed="false">
      <c r="A31" s="8" t="n">
        <v>42152</v>
      </c>
      <c r="B31" s="12" t="n">
        <v>9948</v>
      </c>
      <c r="C31" s="13" t="n">
        <v>67548</v>
      </c>
      <c r="D31" s="11" t="n">
        <f aca="false">C31/B31</f>
        <v>6.79010856453559</v>
      </c>
    </row>
    <row r="32" customFormat="false" ht="15" hidden="false" customHeight="false" outlineLevel="0" collapsed="false">
      <c r="A32" s="8" t="n">
        <v>42153</v>
      </c>
      <c r="B32" s="12" t="n">
        <v>9914</v>
      </c>
      <c r="C32" s="13" t="n">
        <v>67320</v>
      </c>
      <c r="D32" s="11" t="n">
        <f aca="false">C32/B32</f>
        <v>6.79039741779302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52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4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24</v>
      </c>
      <c r="C3" s="6" t="s">
        <v>25</v>
      </c>
      <c r="D3" s="7" t="s">
        <v>26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71555</v>
      </c>
      <c r="C12" s="13" t="n">
        <v>485861</v>
      </c>
      <c r="D12" s="11" t="n">
        <f aca="false">C12/B12</f>
        <v>6.79003563692265</v>
      </c>
    </row>
    <row r="13" customFormat="false" ht="15" hidden="false" customHeight="false" outlineLevel="0" collapsed="false">
      <c r="A13" s="8" t="n">
        <v>42134</v>
      </c>
      <c r="B13" s="12" t="n">
        <v>71555</v>
      </c>
      <c r="C13" s="13" t="n">
        <v>485861</v>
      </c>
      <c r="D13" s="11" t="n">
        <f aca="false">C13/B13</f>
        <v>6.79003563692265</v>
      </c>
    </row>
    <row r="14" customFormat="false" ht="15" hidden="false" customHeight="false" outlineLevel="0" collapsed="false">
      <c r="A14" s="8" t="n">
        <v>42135</v>
      </c>
      <c r="B14" s="12" t="n">
        <v>71555</v>
      </c>
      <c r="C14" s="13" t="n">
        <v>485861</v>
      </c>
      <c r="D14" s="11" t="n">
        <f aca="false">C14/B14</f>
        <v>6.79003563692265</v>
      </c>
    </row>
    <row r="15" customFormat="false" ht="15" hidden="false" customHeight="false" outlineLevel="0" collapsed="false">
      <c r="A15" s="8" t="n">
        <v>42136</v>
      </c>
      <c r="B15" s="12" t="n">
        <v>71555</v>
      </c>
      <c r="C15" s="13" t="n">
        <v>485861</v>
      </c>
      <c r="D15" s="11" t="n">
        <f aca="false">C15/B15</f>
        <v>6.79003563692265</v>
      </c>
    </row>
    <row r="16" customFormat="false" ht="15" hidden="false" customHeight="false" outlineLevel="0" collapsed="false">
      <c r="A16" s="8" t="n">
        <v>42137</v>
      </c>
      <c r="B16" s="12" t="n">
        <v>72998</v>
      </c>
      <c r="C16" s="13" t="n">
        <v>495662</v>
      </c>
      <c r="D16" s="11" t="n">
        <f aca="false">C16/B16</f>
        <v>6.79007644045042</v>
      </c>
    </row>
    <row r="17" customFormat="false" ht="15" hidden="false" customHeight="false" outlineLevel="0" collapsed="false">
      <c r="A17" s="8" t="n">
        <v>42138</v>
      </c>
      <c r="B17" s="12" t="n">
        <v>73565</v>
      </c>
      <c r="C17" s="13" t="n">
        <v>499506</v>
      </c>
      <c r="D17" s="11" t="n">
        <f aca="false">C17/B17</f>
        <v>6.78999524230273</v>
      </c>
    </row>
    <row r="18" customFormat="false" ht="15" hidden="false" customHeight="false" outlineLevel="0" collapsed="false">
      <c r="A18" s="8" t="n">
        <v>42139</v>
      </c>
      <c r="B18" s="12" t="n">
        <v>80928</v>
      </c>
      <c r="C18" s="13" t="n">
        <v>549506</v>
      </c>
      <c r="D18" s="11" t="n">
        <f aca="false">C18/B18</f>
        <v>6.79006030051404</v>
      </c>
    </row>
    <row r="19" customFormat="false" ht="15" hidden="false" customHeight="false" outlineLevel="0" collapsed="false">
      <c r="A19" s="8" t="n">
        <v>42140</v>
      </c>
      <c r="B19" s="12" t="n">
        <v>80928</v>
      </c>
      <c r="C19" s="13" t="n">
        <v>549506</v>
      </c>
      <c r="D19" s="11" t="n">
        <f aca="false">C19/B19</f>
        <v>6.79006030051404</v>
      </c>
    </row>
    <row r="20" customFormat="false" ht="15" hidden="false" customHeight="false" outlineLevel="0" collapsed="false">
      <c r="A20" s="8" t="n">
        <v>42141</v>
      </c>
      <c r="B20" s="12" t="n">
        <v>80928</v>
      </c>
      <c r="C20" s="13" t="n">
        <v>549506</v>
      </c>
      <c r="D20" s="11" t="n">
        <f aca="false">C20/B20</f>
        <v>6.79006030051404</v>
      </c>
    </row>
    <row r="21" customFormat="false" ht="15" hidden="false" customHeight="false" outlineLevel="0" collapsed="false">
      <c r="A21" s="8" t="n">
        <v>42142</v>
      </c>
      <c r="B21" s="12" t="n">
        <v>80928</v>
      </c>
      <c r="C21" s="13" t="n">
        <v>549506</v>
      </c>
      <c r="D21" s="11" t="n">
        <f aca="false">C21/B21</f>
        <v>6.79006030051404</v>
      </c>
    </row>
    <row r="22" customFormat="false" ht="15" hidden="false" customHeight="false" outlineLevel="0" collapsed="false">
      <c r="A22" s="8" t="n">
        <v>42143</v>
      </c>
      <c r="B22" s="12" t="n">
        <v>80928</v>
      </c>
      <c r="C22" s="13" t="n">
        <v>549506</v>
      </c>
      <c r="D22" s="11" t="n">
        <f aca="false">C22/B22</f>
        <v>6.79006030051404</v>
      </c>
    </row>
    <row r="23" customFormat="false" ht="15" hidden="false" customHeight="false" outlineLevel="0" collapsed="false">
      <c r="A23" s="8" t="n">
        <v>42144</v>
      </c>
      <c r="B23" s="12" t="n">
        <v>80928</v>
      </c>
      <c r="C23" s="13" t="n">
        <v>549506</v>
      </c>
      <c r="D23" s="11" t="n">
        <f aca="false">C23/B23</f>
        <v>6.79006030051404</v>
      </c>
    </row>
    <row r="24" customFormat="false" ht="15" hidden="false" customHeight="false" outlineLevel="0" collapsed="false">
      <c r="A24" s="8" t="n">
        <v>42145</v>
      </c>
      <c r="B24" s="12" t="n">
        <v>81369</v>
      </c>
      <c r="C24" s="13" t="n">
        <v>552502</v>
      </c>
      <c r="D24" s="11" t="n">
        <f aca="false">C24/B24</f>
        <v>6.7900797601052</v>
      </c>
    </row>
    <row r="25" customFormat="false" ht="15" hidden="false" customHeight="false" outlineLevel="0" collapsed="false">
      <c r="A25" s="8" t="n">
        <v>42146</v>
      </c>
      <c r="B25" s="12" t="n">
        <v>81871</v>
      </c>
      <c r="C25" s="13" t="n">
        <v>555905</v>
      </c>
      <c r="D25" s="11" t="n">
        <f aca="false">C25/B25</f>
        <v>6.79001111504684</v>
      </c>
    </row>
    <row r="26" customFormat="false" ht="15" hidden="false" customHeight="false" outlineLevel="0" collapsed="false">
      <c r="A26" s="8" t="n">
        <v>42147</v>
      </c>
      <c r="B26" s="12" t="n">
        <v>89234</v>
      </c>
      <c r="C26" s="13" t="n">
        <v>605905</v>
      </c>
      <c r="D26" s="11" t="n">
        <f aca="false">C26/B26</f>
        <v>6.79006880785351</v>
      </c>
    </row>
    <row r="27" customFormat="false" ht="15" hidden="false" customHeight="false" outlineLevel="0" collapsed="false">
      <c r="A27" s="8" t="n">
        <v>42148</v>
      </c>
      <c r="B27" s="12" t="n">
        <v>83343</v>
      </c>
      <c r="C27" s="13" t="n">
        <v>565905</v>
      </c>
      <c r="D27" s="11" t="n">
        <f aca="false">C27/B27</f>
        <v>6.79007235160721</v>
      </c>
    </row>
    <row r="28" customFormat="false" ht="15" hidden="false" customHeight="false" outlineLevel="0" collapsed="false">
      <c r="A28" s="8" t="n">
        <v>42149</v>
      </c>
      <c r="B28" s="12" t="n">
        <v>9720</v>
      </c>
      <c r="C28" s="13" t="n">
        <v>66003</v>
      </c>
      <c r="D28" s="11" t="n">
        <f aca="false">C28/B28</f>
        <v>6.79043209876543</v>
      </c>
    </row>
    <row r="29" customFormat="false" ht="15" hidden="false" customHeight="false" outlineLevel="0" collapsed="false">
      <c r="A29" s="8" t="n">
        <v>42150</v>
      </c>
      <c r="B29" s="12" t="n">
        <v>9867</v>
      </c>
      <c r="C29" s="13" t="n">
        <v>67003</v>
      </c>
      <c r="D29" s="11" t="n">
        <f aca="false">C29/B29</f>
        <v>6.79061518191953</v>
      </c>
    </row>
    <row r="30" customFormat="false" ht="15" hidden="false" customHeight="false" outlineLevel="0" collapsed="false">
      <c r="A30" s="8" t="n">
        <v>42151</v>
      </c>
      <c r="B30" s="12" t="n">
        <v>9834</v>
      </c>
      <c r="C30" s="13" t="n">
        <v>66776</v>
      </c>
      <c r="D30" s="11" t="n">
        <f aca="false">C30/B30</f>
        <v>6.79031930038642</v>
      </c>
    </row>
    <row r="31" customFormat="false" ht="15" hidden="false" customHeight="false" outlineLevel="0" collapsed="false">
      <c r="A31" s="8" t="n">
        <v>42152</v>
      </c>
      <c r="B31" s="12" t="n">
        <v>9948</v>
      </c>
      <c r="C31" s="13" t="n">
        <v>67548</v>
      </c>
      <c r="D31" s="11" t="n">
        <f aca="false">C31/B31</f>
        <v>6.79010856453559</v>
      </c>
    </row>
    <row r="32" customFormat="false" ht="15" hidden="false" customHeight="false" outlineLevel="0" collapsed="false">
      <c r="A32" s="8" t="n">
        <v>42153</v>
      </c>
      <c r="B32" s="12" t="n">
        <v>9914</v>
      </c>
      <c r="C32" s="13" t="n">
        <v>67320</v>
      </c>
      <c r="D32" s="11" t="n">
        <f aca="false">C32/B32</f>
        <v>6.79039741779302</v>
      </c>
    </row>
    <row r="33" customFormat="false" ht="15" hidden="false" customHeight="false" outlineLevel="0" collapsed="false">
      <c r="A33" s="8" t="n">
        <v>42154</v>
      </c>
      <c r="B33" s="12" t="n">
        <v>10028</v>
      </c>
      <c r="C33" s="13" t="n">
        <v>68092</v>
      </c>
      <c r="D33" s="11" t="n">
        <f aca="false">C33/B33</f>
        <v>6.7901874750698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53.520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4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7422</v>
      </c>
      <c r="C7" s="13" t="n">
        <v>389899</v>
      </c>
      <c r="D7" s="11" t="n">
        <f aca="false">C7/B7</f>
        <v>6.79006304203964</v>
      </c>
    </row>
    <row r="8" customFormat="false" ht="15" hidden="false" customHeight="false" outlineLevel="0" collapsed="false">
      <c r="A8" s="8" t="n">
        <v>42129</v>
      </c>
      <c r="B8" s="12" t="n">
        <v>58159</v>
      </c>
      <c r="C8" s="13" t="n">
        <v>394899</v>
      </c>
      <c r="D8" s="11" t="n">
        <f aca="false">C8/B8</f>
        <v>6.78998951151155</v>
      </c>
    </row>
    <row r="9" customFormat="false" ht="15" hidden="false" customHeight="false" outlineLevel="0" collapsed="false">
      <c r="A9" s="8" t="n">
        <v>42130</v>
      </c>
      <c r="B9" s="12" t="n">
        <v>61104</v>
      </c>
      <c r="C9" s="13" t="n">
        <v>414900</v>
      </c>
      <c r="D9" s="11" t="n">
        <f aca="false">C9/B9</f>
        <v>6.79006284367636</v>
      </c>
    </row>
    <row r="10" customFormat="false" ht="15" hidden="false" customHeight="false" outlineLevel="0" collapsed="false">
      <c r="A10" s="8" t="n">
        <v>42131</v>
      </c>
      <c r="B10" s="12" t="n">
        <v>68468</v>
      </c>
      <c r="C10" s="13" t="n">
        <v>464900</v>
      </c>
      <c r="D10" s="11" t="n">
        <f aca="false">C10/B10</f>
        <v>6.79003330022784</v>
      </c>
    </row>
    <row r="11" customFormat="false" ht="15" hidden="false" customHeight="false" outlineLevel="0" collapsed="false">
      <c r="A11" s="8" t="n">
        <v>42132</v>
      </c>
      <c r="B11" s="12" t="n">
        <v>68468</v>
      </c>
      <c r="C11" s="13" t="n">
        <v>464900</v>
      </c>
      <c r="D11" s="11" t="n">
        <f aca="false">C11/B11</f>
        <v>6.79003330022784</v>
      </c>
    </row>
    <row r="12" customFormat="false" ht="15" hidden="false" customHeight="false" outlineLevel="0" collapsed="false">
      <c r="A12" s="8" t="n">
        <v>42133</v>
      </c>
      <c r="B12" s="12" t="n">
        <v>68468</v>
      </c>
      <c r="C12" s="13" t="n">
        <v>464900</v>
      </c>
      <c r="D12" s="11" t="n">
        <f aca="false">C12/B12</f>
        <v>6.79003330022784</v>
      </c>
    </row>
    <row r="13" customFormat="false" ht="15" hidden="false" customHeight="false" outlineLevel="0" collapsed="false">
      <c r="A13" s="8" t="n">
        <v>42134</v>
      </c>
      <c r="B13" s="12" t="n">
        <v>68468</v>
      </c>
      <c r="C13" s="13" t="n">
        <v>464900</v>
      </c>
      <c r="D13" s="11" t="n">
        <f aca="false">C13/B13</f>
        <v>6.79003330022784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26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58159</v>
      </c>
      <c r="C8" s="13" t="n">
        <v>394899</v>
      </c>
      <c r="D8" s="11" t="n">
        <f aca="false">C8/B8</f>
        <v>6.78998951151155</v>
      </c>
    </row>
    <row r="9" customFormat="false" ht="15" hidden="false" customHeight="false" outlineLevel="0" collapsed="false">
      <c r="A9" s="8" t="n">
        <v>42130</v>
      </c>
      <c r="B9" s="12" t="n">
        <v>61104</v>
      </c>
      <c r="C9" s="13" t="n">
        <v>414900</v>
      </c>
      <c r="D9" s="11" t="n">
        <f aca="false">C9/B9</f>
        <v>6.79006284367636</v>
      </c>
    </row>
    <row r="10" customFormat="false" ht="15" hidden="false" customHeight="false" outlineLevel="0" collapsed="false">
      <c r="A10" s="8" t="n">
        <v>42131</v>
      </c>
      <c r="B10" s="12" t="n">
        <v>68468</v>
      </c>
      <c r="C10" s="13" t="n">
        <v>464900</v>
      </c>
      <c r="D10" s="11" t="n">
        <f aca="false">C10/B10</f>
        <v>6.79003330022784</v>
      </c>
    </row>
    <row r="11" customFormat="false" ht="15" hidden="false" customHeight="false" outlineLevel="0" collapsed="false">
      <c r="A11" s="8" t="n">
        <v>42132</v>
      </c>
      <c r="B11" s="12" t="n">
        <v>68468</v>
      </c>
      <c r="C11" s="13" t="n">
        <v>464900</v>
      </c>
      <c r="D11" s="11" t="n">
        <f aca="false">C11/B11</f>
        <v>6.79003330022784</v>
      </c>
    </row>
    <row r="12" customFormat="false" ht="15" hidden="false" customHeight="false" outlineLevel="0" collapsed="false">
      <c r="A12" s="8" t="n">
        <v>42133</v>
      </c>
      <c r="B12" s="12" t="n">
        <v>68468</v>
      </c>
      <c r="C12" s="13" t="n">
        <v>464900</v>
      </c>
      <c r="D12" s="11" t="n">
        <f aca="false">C12/B12</f>
        <v>6.79003330022784</v>
      </c>
    </row>
    <row r="13" customFormat="false" ht="15" hidden="false" customHeight="false" outlineLevel="0" collapsed="false">
      <c r="A13" s="8" t="n">
        <v>42134</v>
      </c>
      <c r="B13" s="12" t="n">
        <v>68468</v>
      </c>
      <c r="C13" s="13" t="n">
        <v>464900</v>
      </c>
      <c r="D13" s="11" t="n">
        <f aca="false">C13/B13</f>
        <v>6.79003330022784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27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1104</v>
      </c>
      <c r="C9" s="13" t="n">
        <v>414900</v>
      </c>
      <c r="D9" s="11" t="n">
        <f aca="false">C9/B9</f>
        <v>6.79006284367636</v>
      </c>
    </row>
    <row r="10" customFormat="false" ht="15" hidden="false" customHeight="false" outlineLevel="0" collapsed="false">
      <c r="A10" s="8" t="n">
        <v>42131</v>
      </c>
      <c r="B10" s="12" t="n">
        <v>68468</v>
      </c>
      <c r="C10" s="13" t="n">
        <v>464900</v>
      </c>
      <c r="D10" s="11" t="n">
        <f aca="false">C10/B10</f>
        <v>6.79003330022784</v>
      </c>
    </row>
    <row r="11" customFormat="false" ht="15" hidden="false" customHeight="false" outlineLevel="0" collapsed="false">
      <c r="A11" s="8" t="n">
        <v>42132</v>
      </c>
      <c r="B11" s="12" t="n">
        <v>68468</v>
      </c>
      <c r="C11" s="13" t="n">
        <v>464900</v>
      </c>
      <c r="D11" s="11" t="n">
        <f aca="false">C11/B11</f>
        <v>6.79003330022784</v>
      </c>
    </row>
    <row r="12" customFormat="false" ht="15" hidden="false" customHeight="false" outlineLevel="0" collapsed="false">
      <c r="A12" s="8" t="n">
        <v>42133</v>
      </c>
      <c r="B12" s="12" t="n">
        <v>68468</v>
      </c>
      <c r="C12" s="13" t="n">
        <v>464900</v>
      </c>
      <c r="D12" s="11" t="n">
        <f aca="false">C12/B12</f>
        <v>6.79003330022784</v>
      </c>
    </row>
    <row r="13" customFormat="false" ht="15" hidden="false" customHeight="false" outlineLevel="0" collapsed="false">
      <c r="A13" s="8" t="n">
        <v>42134</v>
      </c>
      <c r="B13" s="12" t="n">
        <v>68468</v>
      </c>
      <c r="C13" s="13" t="n">
        <v>464900</v>
      </c>
      <c r="D13" s="11" t="n">
        <f aca="false">C13/B13</f>
        <v>6.79003330022784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28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4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B8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68468</v>
      </c>
      <c r="C10" s="13" t="n">
        <v>464900</v>
      </c>
      <c r="D10" s="11" t="n">
        <f aca="false">C10/B10</f>
        <v>6.79003330022784</v>
      </c>
    </row>
    <row r="11" customFormat="false" ht="15" hidden="false" customHeight="false" outlineLevel="0" collapsed="false">
      <c r="A11" s="8" t="n">
        <v>42132</v>
      </c>
      <c r="B11" s="12" t="n">
        <v>68468</v>
      </c>
      <c r="C11" s="13" t="n">
        <v>464900</v>
      </c>
      <c r="D11" s="11" t="n">
        <f aca="false">C11/B11</f>
        <v>6.79003330022784</v>
      </c>
    </row>
    <row r="12" customFormat="false" ht="15" hidden="false" customHeight="false" outlineLevel="0" collapsed="false">
      <c r="A12" s="8" t="n">
        <v>42133</v>
      </c>
      <c r="B12" s="12" t="n">
        <v>68468</v>
      </c>
      <c r="C12" s="13" t="n">
        <v>464900</v>
      </c>
      <c r="D12" s="11" t="n">
        <f aca="false">C12/B12</f>
        <v>6.79003330022784</v>
      </c>
    </row>
    <row r="13" customFormat="false" ht="15" hidden="false" customHeight="false" outlineLevel="0" collapsed="false">
      <c r="A13" s="8" t="n">
        <v>42134</v>
      </c>
      <c r="B13" s="12" t="n">
        <v>68468</v>
      </c>
      <c r="C13" s="13" t="n">
        <v>464900</v>
      </c>
      <c r="D13" s="11" t="n">
        <f aca="false">C13/B13</f>
        <v>6.79003330022784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29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68468</v>
      </c>
      <c r="C11" s="13" t="n">
        <v>464900</v>
      </c>
      <c r="D11" s="11" t="n">
        <f aca="false">C11/B11</f>
        <v>6.79003330022784</v>
      </c>
    </row>
    <row r="12" customFormat="false" ht="15" hidden="false" customHeight="false" outlineLevel="0" collapsed="false">
      <c r="A12" s="8" t="n">
        <v>42133</v>
      </c>
      <c r="B12" s="12" t="n">
        <v>68468</v>
      </c>
      <c r="C12" s="13" t="n">
        <v>464900</v>
      </c>
      <c r="D12" s="11" t="n">
        <f aca="false">C12/B12</f>
        <v>6.79003330022784</v>
      </c>
    </row>
    <row r="13" customFormat="false" ht="15" hidden="false" customHeight="false" outlineLevel="0" collapsed="false">
      <c r="A13" s="8" t="n">
        <v>42134</v>
      </c>
      <c r="B13" s="12" t="n">
        <v>68468</v>
      </c>
      <c r="C13" s="13" t="n">
        <v>464900</v>
      </c>
      <c r="D13" s="11" t="n">
        <f aca="false">C13/B13</f>
        <v>6.79003330022784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30.4166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4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125</v>
      </c>
      <c r="B4" s="12" t="n">
        <v>53261</v>
      </c>
      <c r="C4" s="13" t="n">
        <v>361642</v>
      </c>
      <c r="D4" s="11" t="n">
        <f aca="false">C4/B4</f>
        <v>6.7899964326618</v>
      </c>
    </row>
    <row r="5" customFormat="false" ht="15" hidden="false" customHeight="false" outlineLevel="0" collapsed="false">
      <c r="A5" s="8" t="n">
        <v>42126</v>
      </c>
      <c r="B5" s="12" t="n">
        <v>54928</v>
      </c>
      <c r="C5" s="13" t="n">
        <v>372961</v>
      </c>
      <c r="D5" s="11" t="n">
        <f aca="false">C5/B5</f>
        <v>6.78999781532188</v>
      </c>
    </row>
    <row r="6" customFormat="false" ht="15" hidden="false" customHeight="false" outlineLevel="0" collapsed="false">
      <c r="A6" s="8" t="n">
        <v>42127</v>
      </c>
      <c r="B6" s="12" t="n">
        <v>57035</v>
      </c>
      <c r="C6" s="13" t="n">
        <v>387271</v>
      </c>
      <c r="D6" s="11" t="n">
        <f aca="false">C6/B6</f>
        <v>6.79005873586394</v>
      </c>
    </row>
    <row r="7" customFormat="false" ht="15" hidden="false" customHeight="false" outlineLevel="0" collapsed="false">
      <c r="A7" s="8" t="n">
        <v>42128</v>
      </c>
      <c r="B7" s="12" t="n">
        <v>58511</v>
      </c>
      <c r="C7" s="13" t="n">
        <v>397294</v>
      </c>
      <c r="D7" s="11" t="n">
        <f aca="false">C7/B7</f>
        <v>6.79007366136282</v>
      </c>
    </row>
    <row r="8" customFormat="false" ht="15" hidden="false" customHeight="false" outlineLevel="0" collapsed="false">
      <c r="A8" s="8" t="n">
        <v>42129</v>
      </c>
      <c r="B8" s="12" t="n">
        <v>60394</v>
      </c>
      <c r="C8" s="13" t="n">
        <v>410080</v>
      </c>
      <c r="D8" s="11" t="n">
        <f aca="false">C8/B8</f>
        <v>6.79007848461768</v>
      </c>
    </row>
    <row r="9" customFormat="false" ht="15" hidden="false" customHeight="false" outlineLevel="0" collapsed="false">
      <c r="A9" s="8" t="n">
        <v>42130</v>
      </c>
      <c r="B9" s="12" t="n">
        <v>63894</v>
      </c>
      <c r="C9" s="13" t="n">
        <v>433842</v>
      </c>
      <c r="D9" s="11" t="n">
        <f aca="false">C9/B9</f>
        <v>6.790027232604</v>
      </c>
    </row>
    <row r="10" customFormat="false" ht="15" hidden="false" customHeight="false" outlineLevel="0" collapsed="false">
      <c r="A10" s="8" t="n">
        <v>42131</v>
      </c>
      <c r="B10" s="12" t="n">
        <v>71324</v>
      </c>
      <c r="C10" s="13" t="n">
        <v>484291</v>
      </c>
      <c r="D10" s="11" t="n">
        <f aca="false">C10/B10</f>
        <v>6.79001458134709</v>
      </c>
    </row>
    <row r="11" customFormat="false" ht="15" hidden="false" customHeight="false" outlineLevel="0" collapsed="false">
      <c r="A11" s="8" t="n">
        <v>42132</v>
      </c>
      <c r="B11" s="12" t="n">
        <v>71555</v>
      </c>
      <c r="C11" s="13" t="n">
        <v>485861</v>
      </c>
      <c r="D11" s="11" t="n">
        <f aca="false">C11/B11</f>
        <v>6.79003563692265</v>
      </c>
    </row>
    <row r="12" customFormat="false" ht="15" hidden="false" customHeight="false" outlineLevel="0" collapsed="false">
      <c r="A12" s="8" t="n">
        <v>42133</v>
      </c>
      <c r="B12" s="12" t="n">
        <v>68468</v>
      </c>
      <c r="C12" s="13" t="n">
        <v>464900</v>
      </c>
      <c r="D12" s="11" t="n">
        <f aca="false">C12/B12</f>
        <v>6.79003330022784</v>
      </c>
    </row>
    <row r="13" customFormat="false" ht="15" hidden="false" customHeight="false" outlineLevel="0" collapsed="false">
      <c r="A13" s="8" t="n">
        <v>42134</v>
      </c>
      <c r="B13" s="12" t="n">
        <v>68468</v>
      </c>
      <c r="C13" s="13" t="n">
        <v>464900</v>
      </c>
      <c r="D13" s="11" t="n">
        <f aca="false">C13/B13</f>
        <v>6.79003330022784</v>
      </c>
    </row>
    <row r="14" customFormat="false" ht="15" hidden="false" customHeight="false" outlineLevel="0" collapsed="false">
      <c r="A14" s="8" t="n">
        <v>42135</v>
      </c>
      <c r="B14" s="12" t="n">
        <v>68468</v>
      </c>
      <c r="C14" s="13" t="n">
        <v>464900</v>
      </c>
      <c r="D14" s="11" t="n">
        <f aca="false">C14/B14</f>
        <v>6.79003330022784</v>
      </c>
    </row>
    <row r="15" customFormat="false" ht="15" hidden="false" customHeight="false" outlineLevel="0" collapsed="false">
      <c r="A15" s="8" t="n">
        <v>42136</v>
      </c>
      <c r="B15" s="12" t="n">
        <v>68468</v>
      </c>
      <c r="C15" s="13" t="n">
        <v>464900</v>
      </c>
      <c r="D15" s="11" t="n">
        <f aca="false">C15/B15</f>
        <v>6.79003330022784</v>
      </c>
    </row>
    <row r="16" customFormat="false" ht="15" hidden="false" customHeight="false" outlineLevel="0" collapsed="false">
      <c r="A16" s="8" t="n">
        <v>42137</v>
      </c>
      <c r="B16" s="12" t="n">
        <v>68468</v>
      </c>
      <c r="C16" s="13" t="n">
        <v>464900</v>
      </c>
      <c r="D16" s="11" t="n">
        <f aca="false">C16/B16</f>
        <v>6.79003330022784</v>
      </c>
    </row>
    <row r="17" customFormat="false" ht="15" hidden="false" customHeight="false" outlineLevel="0" collapsed="false">
      <c r="A17" s="8" t="n">
        <v>42138</v>
      </c>
      <c r="B17" s="12" t="n">
        <v>68468</v>
      </c>
      <c r="C17" s="13" t="n">
        <v>464900</v>
      </c>
      <c r="D17" s="11" t="n">
        <f aca="false">C17/B17</f>
        <v>6.79003330022784</v>
      </c>
    </row>
    <row r="18" customFormat="false" ht="15" hidden="false" customHeight="false" outlineLevel="0" collapsed="false">
      <c r="A18" s="8" t="n">
        <v>42139</v>
      </c>
      <c r="B18" s="12" t="n">
        <v>75832</v>
      </c>
      <c r="C18" s="13" t="n">
        <v>514899</v>
      </c>
      <c r="D18" s="11" t="n">
        <f aca="false">C18/B18</f>
        <v>6.78999630762739</v>
      </c>
    </row>
    <row r="19" customFormat="false" ht="15" hidden="false" customHeight="false" outlineLevel="0" collapsed="false">
      <c r="A19" s="8" t="n">
        <v>42140</v>
      </c>
      <c r="B19" s="12" t="n">
        <v>75832</v>
      </c>
      <c r="C19" s="13" t="n">
        <v>514899</v>
      </c>
      <c r="D19" s="11" t="n">
        <f aca="false">C19/B19</f>
        <v>6.78999630762739</v>
      </c>
    </row>
    <row r="20" customFormat="false" ht="15" hidden="false" customHeight="false" outlineLevel="0" collapsed="false">
      <c r="A20" s="8" t="n">
        <v>42141</v>
      </c>
      <c r="B20" s="12" t="n">
        <v>75832</v>
      </c>
      <c r="C20" s="13" t="n">
        <v>514899</v>
      </c>
      <c r="D20" s="11" t="n">
        <f aca="false">C20/B20</f>
        <v>6.78999630762739</v>
      </c>
    </row>
    <row r="21" customFormat="false" ht="15" hidden="false" customHeight="false" outlineLevel="0" collapsed="false">
      <c r="A21" s="8" t="n">
        <v>42142</v>
      </c>
      <c r="B21" s="12" t="n">
        <v>75832</v>
      </c>
      <c r="C21" s="13" t="n">
        <v>514899</v>
      </c>
      <c r="D21" s="11" t="n">
        <f aca="false">C21/B21</f>
        <v>6.78999630762739</v>
      </c>
    </row>
    <row r="22" customFormat="false" ht="15" hidden="false" customHeight="false" outlineLevel="0" collapsed="false">
      <c r="A22" s="8" t="n">
        <v>42143</v>
      </c>
      <c r="B22" s="12" t="n">
        <v>75832</v>
      </c>
      <c r="C22" s="13" t="n">
        <v>514899</v>
      </c>
      <c r="D22" s="11" t="n">
        <f aca="false">C22/B22</f>
        <v>6.78999630762739</v>
      </c>
    </row>
    <row r="23" customFormat="false" ht="15" hidden="false" customHeight="false" outlineLevel="0" collapsed="false">
      <c r="A23" s="8" t="n">
        <v>42144</v>
      </c>
      <c r="B23" s="12" t="n">
        <v>75832</v>
      </c>
      <c r="C23" s="13" t="n">
        <v>514899</v>
      </c>
      <c r="D23" s="11" t="n">
        <f aca="false">C23/B23</f>
        <v>6.78999630762739</v>
      </c>
    </row>
    <row r="24" customFormat="false" ht="15" hidden="false" customHeight="false" outlineLevel="0" collapsed="false">
      <c r="A24" s="8" t="n">
        <v>42145</v>
      </c>
      <c r="B24" s="12" t="n">
        <v>75832</v>
      </c>
      <c r="C24" s="13" t="n">
        <v>514899</v>
      </c>
      <c r="D24" s="11" t="n">
        <f aca="false">C24/B24</f>
        <v>6.78999630762739</v>
      </c>
    </row>
    <row r="25" customFormat="false" ht="15" hidden="false" customHeight="false" outlineLevel="0" collapsed="false">
      <c r="A25" s="8" t="n">
        <v>42146</v>
      </c>
      <c r="B25" s="12" t="n">
        <v>75832</v>
      </c>
      <c r="C25" s="13" t="n">
        <v>514899</v>
      </c>
      <c r="D25" s="11" t="n">
        <f aca="false">C25/B25</f>
        <v>6.78999630762739</v>
      </c>
    </row>
    <row r="26" customFormat="false" ht="15" hidden="false" customHeight="false" outlineLevel="0" collapsed="false">
      <c r="A26" s="8" t="n">
        <v>42147</v>
      </c>
      <c r="B26" s="12" t="n">
        <v>83195</v>
      </c>
      <c r="C26" s="13" t="n">
        <v>564899</v>
      </c>
      <c r="D26" s="11" t="n">
        <f aca="false">C26/B26</f>
        <v>6.79005949876796</v>
      </c>
    </row>
    <row r="27" customFormat="false" ht="15" hidden="false" customHeight="false" outlineLevel="0" collapsed="false">
      <c r="A27" s="8" t="n">
        <v>42148</v>
      </c>
      <c r="B27" s="12" t="n">
        <v>83195</v>
      </c>
      <c r="C27" s="13" t="n">
        <v>564899</v>
      </c>
      <c r="D27" s="11" t="n">
        <f aca="false">C27/B27</f>
        <v>6.79005949876796</v>
      </c>
    </row>
    <row r="28" customFormat="false" ht="15" hidden="false" customHeight="false" outlineLevel="0" collapsed="false">
      <c r="A28" s="8" t="n">
        <v>42149</v>
      </c>
      <c r="B28" s="12" t="n">
        <v>9572</v>
      </c>
      <c r="C28" s="13" t="n">
        <v>64998</v>
      </c>
      <c r="D28" s="11" t="n">
        <f aca="false">C28/B28</f>
        <v>6.79043042206436</v>
      </c>
    </row>
    <row r="29" customFormat="false" ht="15" hidden="false" customHeight="false" outlineLevel="0" collapsed="false">
      <c r="A29" s="8" t="n">
        <v>42150</v>
      </c>
      <c r="B29" s="12" t="n">
        <v>9719</v>
      </c>
      <c r="C29" s="13" t="n">
        <v>65998</v>
      </c>
      <c r="D29" s="11" t="n">
        <f aca="false">C29/B29</f>
        <v>6.79061631855129</v>
      </c>
    </row>
    <row r="30" customFormat="false" ht="15" hidden="false" customHeight="false" outlineLevel="0" collapsed="false">
      <c r="A30" s="8" t="n">
        <v>42151</v>
      </c>
      <c r="B30" s="12" t="n">
        <v>9686</v>
      </c>
      <c r="C30" s="13" t="n">
        <v>65770</v>
      </c>
      <c r="D30" s="11" t="n">
        <f aca="false">C30/B30</f>
        <v>6.79021267809209</v>
      </c>
    </row>
    <row r="31" customFormat="false" ht="15" hidden="false" customHeight="false" outlineLevel="0" collapsed="false">
      <c r="A31" s="8" t="n">
        <v>42152</v>
      </c>
      <c r="B31" s="12" t="n">
        <v>9800</v>
      </c>
      <c r="C31" s="13" t="n">
        <v>66543</v>
      </c>
      <c r="D31" s="11" t="n">
        <f aca="false">C31/B31</f>
        <v>6.79010204081633</v>
      </c>
    </row>
    <row r="32" customFormat="false" ht="15" hidden="false" customHeight="false" outlineLevel="0" collapsed="false">
      <c r="A32" s="8" t="n">
        <v>42153</v>
      </c>
      <c r="B32" s="12" t="n">
        <v>9766</v>
      </c>
      <c r="C32" s="13" t="n">
        <v>66315</v>
      </c>
      <c r="D32" s="11" t="n">
        <f aca="false">C32/B32</f>
        <v>6.79039524882245</v>
      </c>
    </row>
    <row r="33" customFormat="false" ht="15" hidden="false" customHeight="false" outlineLevel="0" collapsed="false">
      <c r="A33" s="8" t="n">
        <v>42154</v>
      </c>
      <c r="B33" s="12" t="n">
        <v>9880</v>
      </c>
      <c r="C33" s="13" t="n">
        <v>67087</v>
      </c>
      <c r="D33" s="11" t="n">
        <f aca="false">C33/B33</f>
        <v>6.79018218623482</v>
      </c>
    </row>
    <row r="34" customFormat="false" ht="15" hidden="false" customHeight="false" outlineLevel="0" collapsed="false">
      <c r="A34" s="8" t="n">
        <v>42155</v>
      </c>
      <c r="B34" s="12" t="n">
        <v>9846</v>
      </c>
      <c r="C34" s="13" t="n">
        <v>66860</v>
      </c>
      <c r="D34" s="11" t="n">
        <f aca="false">C34/B34</f>
        <v>6.79057485273207</v>
      </c>
    </row>
    <row r="35" customFormat="false" ht="15" hidden="false" customHeight="false" outlineLevel="0" collapsed="false">
      <c r="A35" s="14" t="n">
        <v>42131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4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05-29T09:31:12Z</dcterms:modified>
  <cp:revision>0</cp:revision>
  <dc:subject/>
  <dc:title/>
</cp:coreProperties>
</file>