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17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17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ΜΟΤΟΡ ΟΪΛ (ΕΛΛΑΣ) ΑΕ/ 
MOTOR OIL (HELLAS) SA</t>
  </si>
  <si>
    <t xml:space="preserve">M&amp;M GAS AE/ 
M&amp;M GAS SA</t>
  </si>
  <si>
    <t xml:space="preserve">ΔΕΠΑ ΑΕ/
 DEPA SA</t>
  </si>
  <si>
    <t xml:space="preserve">17.04.2015 8: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349" colorId="64" zoomScale="75" zoomScaleNormal="75" zoomScalePageLayoutView="75" workbookViewId="0">
      <selection pane="topLeft" activeCell="A370" activeCellId="0" sqref="A370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 t="n">
        <v>42085</v>
      </c>
      <c r="C85" s="29" t="s">
        <v>27</v>
      </c>
      <c r="D85" s="23" t="n">
        <v>18</v>
      </c>
      <c r="E85" s="24" t="n">
        <v>98500</v>
      </c>
      <c r="F85" s="25" t="n">
        <v>670000</v>
      </c>
      <c r="G85" s="26" t="n">
        <v>6.8</v>
      </c>
      <c r="H85" s="24" t="n">
        <v>0</v>
      </c>
      <c r="I85" s="25" t="n">
        <v>0</v>
      </c>
      <c r="J85" s="25" t="s">
        <v>26</v>
      </c>
      <c r="K85" s="24" t="n">
        <v>0</v>
      </c>
      <c r="L85" s="25" t="n">
        <v>0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2528</v>
      </c>
      <c r="L86" s="25" t="n">
        <v>17163.626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2511</v>
      </c>
      <c r="L87" s="25" t="n">
        <v>84948.366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22494</v>
      </c>
      <c r="L88" s="25" t="n">
        <v>152733.106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32477</v>
      </c>
      <c r="L89" s="25" t="n">
        <v>220517.825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37645</v>
      </c>
      <c r="L90" s="25" t="n">
        <v>255609.971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42813</v>
      </c>
      <c r="L91" s="25" t="n">
        <v>290702.117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47981</v>
      </c>
      <c r="L92" s="25" t="n">
        <v>325794.263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53150</v>
      </c>
      <c r="L93" s="25" t="n">
        <v>360886.409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58318</v>
      </c>
      <c r="L94" s="25" t="n">
        <v>395978.555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63486</v>
      </c>
      <c r="L95" s="25" t="n">
        <v>431070.7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68654</v>
      </c>
      <c r="L96" s="25" t="n">
        <v>466162.846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73823</v>
      </c>
      <c r="L97" s="25" t="n">
        <v>501254.992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78991</v>
      </c>
      <c r="L98" s="25" t="n">
        <v>536347.138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84159</v>
      </c>
      <c r="L99" s="25" t="n">
        <v>571439.284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9327</v>
      </c>
      <c r="L100" s="25" t="n">
        <v>606531.4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13037</v>
      </c>
      <c r="L101" s="25" t="n">
        <v>88521.495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8205</v>
      </c>
      <c r="L102" s="25" t="n">
        <v>123613.641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27899</v>
      </c>
      <c r="L103" s="25" t="n">
        <v>189433.68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/>
      <c r="C129" s="29"/>
      <c r="D129" s="23"/>
      <c r="E129" s="24"/>
      <c r="F129" s="25"/>
      <c r="G129" s="26"/>
      <c r="H129" s="24"/>
      <c r="I129" s="25"/>
      <c r="J129" s="25"/>
      <c r="K129" s="24" t="n">
        <v>110000</v>
      </c>
      <c r="L129" s="25" t="n">
        <v>746900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10000</v>
      </c>
      <c r="L130" s="25" t="n">
        <v>746900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110000</v>
      </c>
      <c r="L131" s="25" t="n">
        <v>746900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110000</v>
      </c>
      <c r="L132" s="25" t="n">
        <v>746900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110000</v>
      </c>
      <c r="L133" s="25" t="n">
        <v>746900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110000</v>
      </c>
      <c r="L134" s="25" t="n">
        <v>746900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110000</v>
      </c>
      <c r="L135" s="25" t="n">
        <v>746900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110000</v>
      </c>
      <c r="L136" s="25" t="n">
        <v>746900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110000</v>
      </c>
      <c r="L137" s="25" t="n">
        <v>746900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110000</v>
      </c>
      <c r="L138" s="25" t="n">
        <v>746900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110000</v>
      </c>
      <c r="L139" s="25" t="n">
        <v>746900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10000</v>
      </c>
      <c r="L140" s="25" t="n">
        <v>746900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110000</v>
      </c>
      <c r="L141" s="25" t="n">
        <v>746900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110000</v>
      </c>
      <c r="L142" s="25" t="n">
        <v>746900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110000</v>
      </c>
      <c r="L143" s="25" t="n">
        <v>746900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110000</v>
      </c>
      <c r="L144" s="25" t="n">
        <v>746900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110000</v>
      </c>
      <c r="L145" s="25" t="n">
        <v>746900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10000</v>
      </c>
      <c r="L146" s="25" t="n">
        <v>746900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10000</v>
      </c>
      <c r="L147" s="25" t="n">
        <v>746900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/>
      <c r="C148" s="22"/>
      <c r="D148" s="23"/>
      <c r="E148" s="24"/>
      <c r="F148" s="25"/>
      <c r="G148" s="26"/>
      <c r="H148" s="24"/>
      <c r="I148" s="25"/>
      <c r="J148" s="25"/>
      <c r="K148" s="24" t="n">
        <v>110000</v>
      </c>
      <c r="L148" s="25" t="n">
        <v>746900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110000</v>
      </c>
      <c r="L149" s="25" t="n">
        <v>746900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110000</v>
      </c>
      <c r="L150" s="25" t="n">
        <v>746900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110000</v>
      </c>
      <c r="L151" s="25" t="n">
        <v>746900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110000</v>
      </c>
      <c r="L152" s="25" t="n">
        <v>746900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/>
      <c r="C153" s="29"/>
      <c r="D153" s="23"/>
      <c r="E153" s="24"/>
      <c r="F153" s="25"/>
      <c r="G153" s="26"/>
      <c r="H153" s="24"/>
      <c r="I153" s="25"/>
      <c r="J153" s="25"/>
      <c r="K153" s="24" t="n">
        <v>110000</v>
      </c>
      <c r="L153" s="25" t="n">
        <v>746900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110000</v>
      </c>
      <c r="L154" s="25" t="n">
        <v>746900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110000</v>
      </c>
      <c r="L155" s="25" t="n">
        <v>746900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110000</v>
      </c>
      <c r="L156" s="25" t="n">
        <v>746900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110000</v>
      </c>
      <c r="L157" s="25" t="n">
        <v>746900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110000</v>
      </c>
      <c r="L158" s="25" t="n">
        <v>746900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110000</v>
      </c>
      <c r="L159" s="25" t="n">
        <v>746900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110000</v>
      </c>
      <c r="L160" s="25" t="n">
        <v>746900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110000</v>
      </c>
      <c r="L161" s="25" t="n">
        <v>746900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110000</v>
      </c>
      <c r="L162" s="25" t="n">
        <v>746900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110000</v>
      </c>
      <c r="L163" s="25" t="n">
        <v>746900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 t="n">
        <v>42164</v>
      </c>
      <c r="C164" s="29" t="s">
        <v>28</v>
      </c>
      <c r="D164" s="23" t="n">
        <v>18</v>
      </c>
      <c r="E164" s="24" t="n">
        <v>73000</v>
      </c>
      <c r="F164" s="25" t="n">
        <v>490000</v>
      </c>
      <c r="G164" s="26" t="n">
        <v>6.71232876712329</v>
      </c>
      <c r="H164" s="24" t="n">
        <v>0</v>
      </c>
      <c r="I164" s="25" t="n">
        <v>0</v>
      </c>
      <c r="J164" s="25" t="s">
        <v>26</v>
      </c>
      <c r="K164" s="24" t="n">
        <v>39028</v>
      </c>
      <c r="L164" s="25" t="n">
        <v>264998.613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39028</v>
      </c>
      <c r="L165" s="25" t="n">
        <v>264998.613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42971</v>
      </c>
      <c r="L166" s="25" t="n">
        <v>291770.91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46914</v>
      </c>
      <c r="L167" s="25" t="n">
        <v>318543.208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50856</v>
      </c>
      <c r="L168" s="25" t="n">
        <v>345315.506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54799</v>
      </c>
      <c r="L169" s="25" t="n">
        <v>372087.804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58742</v>
      </c>
      <c r="L170" s="25" t="n">
        <v>398860.102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62685</v>
      </c>
      <c r="L171" s="25" t="n">
        <v>425632.399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66628</v>
      </c>
      <c r="L172" s="25" t="n">
        <v>452404.697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 t="n">
        <v>42173</v>
      </c>
      <c r="C173" s="29" t="s">
        <v>27</v>
      </c>
      <c r="D173" s="23" t="n">
        <v>18</v>
      </c>
      <c r="E173" s="24" t="n">
        <v>70000</v>
      </c>
      <c r="F173" s="25" t="n">
        <v>450000</v>
      </c>
      <c r="G173" s="26" t="n">
        <v>6.42857142857143</v>
      </c>
      <c r="H173" s="24" t="n">
        <v>0</v>
      </c>
      <c r="I173" s="25" t="n">
        <v>0</v>
      </c>
      <c r="J173" s="25" t="s">
        <v>26</v>
      </c>
      <c r="K173" s="24" t="n">
        <v>2515</v>
      </c>
      <c r="L173" s="25" t="n">
        <v>17079.77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6458</v>
      </c>
      <c r="L174" s="25" t="n">
        <v>43852.067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4182</v>
      </c>
      <c r="L175" s="25" t="n">
        <v>96296.432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21906</v>
      </c>
      <c r="L176" s="25" t="n">
        <v>148740.796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29630</v>
      </c>
      <c r="L177" s="25" t="n">
        <v>201185.161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37353</v>
      </c>
      <c r="L178" s="25" t="n">
        <v>253629.525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45077</v>
      </c>
      <c r="L179" s="25" t="n">
        <v>306073.889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52801</v>
      </c>
      <c r="L180" s="25" t="n">
        <v>358518.254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60525</v>
      </c>
      <c r="L181" s="25" t="n">
        <v>410962.618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68248</v>
      </c>
      <c r="L182" s="25" t="n">
        <v>463406.982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75972</v>
      </c>
      <c r="L183" s="25" t="n">
        <v>515851.374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79753</v>
      </c>
      <c r="L184" s="25" t="n">
        <v>541523.44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83534</v>
      </c>
      <c r="L185" s="25" t="n">
        <v>567195.507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87315</v>
      </c>
      <c r="L186" s="25" t="n">
        <v>592867.573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91096</v>
      </c>
      <c r="L187" s="25" t="n">
        <v>618539.64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94877</v>
      </c>
      <c r="L188" s="25" t="n">
        <v>644211.707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 t="n">
        <v>42189</v>
      </c>
      <c r="C189" s="29" t="s">
        <v>28</v>
      </c>
      <c r="D189" s="23" t="n">
        <v>18</v>
      </c>
      <c r="E189" s="24" t="n">
        <v>73000</v>
      </c>
      <c r="F189" s="25" t="n">
        <v>490000</v>
      </c>
      <c r="G189" s="26" t="n">
        <v>6.71232876712329</v>
      </c>
      <c r="H189" s="24" t="n">
        <v>0</v>
      </c>
      <c r="I189" s="25" t="n">
        <v>0</v>
      </c>
      <c r="J189" s="25" t="s">
        <v>26</v>
      </c>
      <c r="K189" s="24" t="n">
        <v>27685</v>
      </c>
      <c r="L189" s="25" t="n">
        <v>187982.386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31466</v>
      </c>
      <c r="L190" s="25" t="n">
        <v>213654.452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39190</v>
      </c>
      <c r="L191" s="25" t="n">
        <v>266098.817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46914</v>
      </c>
      <c r="L192" s="25" t="n">
        <v>318543.208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50856</v>
      </c>
      <c r="L193" s="25" t="n">
        <v>345315.506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54799</v>
      </c>
      <c r="L194" s="25" t="n">
        <v>372087.804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58742</v>
      </c>
      <c r="L195" s="25" t="n">
        <v>398860.102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62685</v>
      </c>
      <c r="L196" s="25" t="n">
        <v>425632.399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66628</v>
      </c>
      <c r="L197" s="25" t="n">
        <v>452404.697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 t="n">
        <v>42199</v>
      </c>
      <c r="C198" s="29" t="s">
        <v>29</v>
      </c>
      <c r="D198" s="23" t="n">
        <v>18</v>
      </c>
      <c r="E198" s="24" t="n">
        <v>70000</v>
      </c>
      <c r="F198" s="25" t="n">
        <v>475000</v>
      </c>
      <c r="G198" s="26" t="n">
        <v>6.78571428571429</v>
      </c>
      <c r="H198" s="24" t="n">
        <v>0</v>
      </c>
      <c r="I198" s="25" t="n">
        <v>0</v>
      </c>
      <c r="J198" s="25" t="s">
        <v>26</v>
      </c>
      <c r="K198" s="24" t="n">
        <v>2515</v>
      </c>
      <c r="L198" s="25" t="n">
        <v>17079.77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6458</v>
      </c>
      <c r="L199" s="25" t="n">
        <v>43852.067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4182</v>
      </c>
      <c r="L200" s="25" t="n">
        <v>96296.432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21906</v>
      </c>
      <c r="L201" s="25" t="n">
        <v>148740.796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29630</v>
      </c>
      <c r="L202" s="25" t="n">
        <v>201185.161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37353</v>
      </c>
      <c r="L203" s="25" t="n">
        <v>253629.525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45077</v>
      </c>
      <c r="L204" s="25" t="n">
        <v>306073.889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52801</v>
      </c>
      <c r="L205" s="25" t="n">
        <v>358518.254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60525</v>
      </c>
      <c r="L206" s="25" t="n">
        <v>410962.618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68248</v>
      </c>
      <c r="L207" s="25" t="n">
        <v>463406.982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75972</v>
      </c>
      <c r="L208" s="25" t="n">
        <v>515851.374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 t="n">
        <v>42209</v>
      </c>
      <c r="C209" s="29" t="s">
        <v>28</v>
      </c>
      <c r="D209" s="23" t="n">
        <v>18</v>
      </c>
      <c r="E209" s="24" t="n">
        <v>73000</v>
      </c>
      <c r="F209" s="25" t="n">
        <v>490000</v>
      </c>
      <c r="G209" s="26" t="n">
        <v>6.71232876712329</v>
      </c>
      <c r="H209" s="24" t="n">
        <v>0</v>
      </c>
      <c r="I209" s="25" t="n">
        <v>0</v>
      </c>
      <c r="J209" s="25" t="s">
        <v>26</v>
      </c>
      <c r="K209" s="24" t="n">
        <v>8781</v>
      </c>
      <c r="L209" s="25" t="n">
        <v>59622.053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2562</v>
      </c>
      <c r="L210" s="25" t="n">
        <v>85294.12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20285</v>
      </c>
      <c r="L211" s="25" t="n">
        <v>137738.484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28009</v>
      </c>
      <c r="L212" s="25" t="n">
        <v>190182.848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35733</v>
      </c>
      <c r="L213" s="25" t="n">
        <v>242627.213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43457</v>
      </c>
      <c r="L214" s="25" t="n">
        <v>295071.577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/>
      <c r="C215" s="22"/>
      <c r="D215" s="23"/>
      <c r="E215" s="24"/>
      <c r="F215" s="25"/>
      <c r="G215" s="26"/>
      <c r="H215" s="24"/>
      <c r="I215" s="25"/>
      <c r="J215" s="25"/>
      <c r="K215" s="24" t="n">
        <v>51181</v>
      </c>
      <c r="L215" s="25" t="n">
        <v>347515.941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58904</v>
      </c>
      <c r="L216" s="25" t="n">
        <v>399960.306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66628</v>
      </c>
      <c r="L217" s="25" t="n">
        <v>452404.697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 t="n">
        <v>42218</v>
      </c>
      <c r="C218" s="29" t="s">
        <v>30</v>
      </c>
      <c r="D218" s="23" t="n">
        <v>18</v>
      </c>
      <c r="E218" s="24" t="n">
        <v>70000</v>
      </c>
      <c r="F218" s="25" t="n">
        <v>450000</v>
      </c>
      <c r="G218" s="26" t="n">
        <v>6.71</v>
      </c>
      <c r="H218" s="24" t="n">
        <v>0</v>
      </c>
      <c r="I218" s="25" t="n">
        <v>0</v>
      </c>
      <c r="J218" s="25" t="s">
        <v>26</v>
      </c>
      <c r="K218" s="24" t="n">
        <v>2515</v>
      </c>
      <c r="L218" s="25" t="n">
        <v>17079.77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6458</v>
      </c>
      <c r="L219" s="25" t="n">
        <v>43852.067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14182</v>
      </c>
      <c r="L220" s="25" t="n">
        <v>96296.432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21906</v>
      </c>
      <c r="L221" s="25" t="n">
        <v>148740.796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29630</v>
      </c>
      <c r="L222" s="25" t="n">
        <v>201185.161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37353</v>
      </c>
      <c r="L223" s="25" t="n">
        <v>253629.525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45077</v>
      </c>
      <c r="L224" s="25" t="n">
        <v>306073.889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52801</v>
      </c>
      <c r="L225" s="25" t="n">
        <v>358518.254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60525</v>
      </c>
      <c r="L226" s="25" t="n">
        <v>410962.618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68248</v>
      </c>
      <c r="L227" s="25" t="n">
        <v>463406.982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75972</v>
      </c>
      <c r="L228" s="25" t="n">
        <v>515851.374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 t="n">
        <v>42229</v>
      </c>
      <c r="C229" s="29" t="s">
        <v>31</v>
      </c>
      <c r="D229" s="23" t="n">
        <v>18</v>
      </c>
      <c r="E229" s="24" t="n">
        <v>73000</v>
      </c>
      <c r="F229" s="25" t="n">
        <v>490000</v>
      </c>
      <c r="G229" s="26" t="n">
        <v>6.71232876712329</v>
      </c>
      <c r="H229" s="24" t="n">
        <v>0</v>
      </c>
      <c r="I229" s="25" t="n">
        <v>0</v>
      </c>
      <c r="J229" s="25" t="s">
        <v>26</v>
      </c>
      <c r="K229" s="24" t="n">
        <v>8781</v>
      </c>
      <c r="L229" s="25" t="n">
        <v>59622.053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12562</v>
      </c>
      <c r="L230" s="25" t="n">
        <v>85294.1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20285</v>
      </c>
      <c r="L231" s="25" t="n">
        <v>137738.484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28009</v>
      </c>
      <c r="L232" s="25" t="n">
        <v>190182.848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35733</v>
      </c>
      <c r="L233" s="25" t="n">
        <v>242627.213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43457</v>
      </c>
      <c r="L234" s="25" t="n">
        <v>295071.577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51181</v>
      </c>
      <c r="L235" s="25" t="n">
        <v>347515.941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58904</v>
      </c>
      <c r="L236" s="25" t="n">
        <v>399960.306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66628</v>
      </c>
      <c r="L237" s="25" t="n">
        <v>452404.697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 t="n">
        <v>42239</v>
      </c>
      <c r="C238" s="29" t="s">
        <v>29</v>
      </c>
      <c r="D238" s="23" t="n">
        <v>18</v>
      </c>
      <c r="E238" s="24" t="n">
        <v>70000</v>
      </c>
      <c r="F238" s="25" t="n">
        <v>475000</v>
      </c>
      <c r="G238" s="26" t="n">
        <v>6.78571428571429</v>
      </c>
      <c r="H238" s="24" t="n">
        <v>0</v>
      </c>
      <c r="I238" s="25" t="n">
        <v>0</v>
      </c>
      <c r="J238" s="25" t="s">
        <v>26</v>
      </c>
      <c r="K238" s="24" t="n">
        <v>2515</v>
      </c>
      <c r="L238" s="25" t="n">
        <v>17079.77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6458</v>
      </c>
      <c r="L239" s="25" t="n">
        <v>43852.067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4182</v>
      </c>
      <c r="L240" s="25" t="n">
        <v>96296.432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21906</v>
      </c>
      <c r="L241" s="25" t="n">
        <v>148740.796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29630</v>
      </c>
      <c r="L242" s="25" t="n">
        <v>201185.161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37353</v>
      </c>
      <c r="L243" s="25" t="n">
        <v>253629.525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45077</v>
      </c>
      <c r="L244" s="25" t="n">
        <v>306073.889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52801</v>
      </c>
      <c r="L245" s="25" t="n">
        <v>358518.254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60525</v>
      </c>
      <c r="L246" s="25" t="n">
        <v>410962.618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 t="n">
        <v>42247</v>
      </c>
      <c r="C247" s="29" t="s">
        <v>27</v>
      </c>
      <c r="D247" s="23" t="n">
        <v>18</v>
      </c>
      <c r="E247" s="24" t="n">
        <v>70000</v>
      </c>
      <c r="F247" s="25" t="n">
        <v>450000</v>
      </c>
      <c r="G247" s="26" t="n">
        <v>6.42857142857143</v>
      </c>
      <c r="H247" s="24" t="n">
        <v>0</v>
      </c>
      <c r="I247" s="25" t="n">
        <v>0</v>
      </c>
      <c r="J247" s="25" t="s">
        <v>26</v>
      </c>
      <c r="K247" s="24" t="n">
        <v>193</v>
      </c>
      <c r="L247" s="25" t="n">
        <v>1309.757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7917</v>
      </c>
      <c r="L248" s="25" t="n">
        <v>53754.149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15478</v>
      </c>
      <c r="L249" s="25" t="n">
        <v>105098.282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23040</v>
      </c>
      <c r="L250" s="25" t="n">
        <v>156442.415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30602</v>
      </c>
      <c r="L251" s="25" t="n">
        <v>207786.548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38164</v>
      </c>
      <c r="L252" s="25" t="n">
        <v>259130.681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45725</v>
      </c>
      <c r="L253" s="25" t="n">
        <v>310474.814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53287</v>
      </c>
      <c r="L254" s="25" t="n">
        <v>361818.947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60849</v>
      </c>
      <c r="L255" s="25" t="n">
        <v>413163.08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68410</v>
      </c>
      <c r="L256" s="25" t="n">
        <v>464507.214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75972</v>
      </c>
      <c r="L257" s="25" t="n">
        <v>515851.374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79753</v>
      </c>
      <c r="L258" s="25" t="n">
        <v>541523.44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 t="n">
        <v>42259</v>
      </c>
      <c r="C259" s="29" t="s">
        <v>28</v>
      </c>
      <c r="D259" s="23" t="n">
        <v>18</v>
      </c>
      <c r="E259" s="24" t="n">
        <v>73000</v>
      </c>
      <c r="F259" s="25" t="n">
        <v>490000</v>
      </c>
      <c r="G259" s="26" t="n">
        <v>6.71232876712329</v>
      </c>
      <c r="H259" s="24" t="n">
        <v>0</v>
      </c>
      <c r="I259" s="25" t="n">
        <v>0</v>
      </c>
      <c r="J259" s="25" t="s">
        <v>26</v>
      </c>
      <c r="K259" s="24" t="n">
        <v>12562</v>
      </c>
      <c r="L259" s="25" t="n">
        <v>85294.12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6343</v>
      </c>
      <c r="L260" s="25" t="n">
        <v>110966.186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24066</v>
      </c>
      <c r="L261" s="25" t="n">
        <v>163410.55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31790</v>
      </c>
      <c r="L262" s="25" t="n">
        <v>215854.915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39514</v>
      </c>
      <c r="L263" s="25" t="n">
        <v>268299.279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47238</v>
      </c>
      <c r="L264" s="25" t="n">
        <v>320743.644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54961</v>
      </c>
      <c r="L265" s="25" t="n">
        <v>373188.008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62685</v>
      </c>
      <c r="L266" s="25" t="n">
        <v>425632.399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66628</v>
      </c>
      <c r="L267" s="25" t="n">
        <v>452404.697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 t="n">
        <v>42269</v>
      </c>
      <c r="C268" s="29" t="s">
        <v>29</v>
      </c>
      <c r="D268" s="23" t="n">
        <v>18</v>
      </c>
      <c r="E268" s="24" t="n">
        <v>70000</v>
      </c>
      <c r="F268" s="25" t="n">
        <v>475000</v>
      </c>
      <c r="G268" s="26" t="n">
        <v>6.78571428571429</v>
      </c>
      <c r="H268" s="24" t="n">
        <v>0</v>
      </c>
      <c r="I268" s="25" t="n">
        <v>0</v>
      </c>
      <c r="J268" s="25" t="s">
        <v>26</v>
      </c>
      <c r="K268" s="24" t="n">
        <v>2515</v>
      </c>
      <c r="L268" s="25" t="n">
        <v>17079.77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6458</v>
      </c>
      <c r="L269" s="25" t="n">
        <v>43852.067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4182</v>
      </c>
      <c r="L270" s="25" t="n">
        <v>96296.432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21906</v>
      </c>
      <c r="L271" s="25" t="n">
        <v>148740.796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29630</v>
      </c>
      <c r="L272" s="25" t="n">
        <v>201185.161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37353</v>
      </c>
      <c r="L273" s="25" t="n">
        <v>253629.525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45077</v>
      </c>
      <c r="L274" s="25" t="n">
        <v>306073.889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52801</v>
      </c>
      <c r="L275" s="25" t="n">
        <v>358518.254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60525</v>
      </c>
      <c r="L276" s="25" t="n">
        <v>410962.618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68248</v>
      </c>
      <c r="L277" s="25" t="n">
        <v>463406.982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75972</v>
      </c>
      <c r="L278" s="25" t="n">
        <v>515851.374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 t="n">
        <v>42279</v>
      </c>
      <c r="C279" s="29" t="s">
        <v>30</v>
      </c>
      <c r="D279" s="23" t="n">
        <v>18</v>
      </c>
      <c r="E279" s="24" t="n">
        <v>70000</v>
      </c>
      <c r="F279" s="25" t="n">
        <v>450000</v>
      </c>
      <c r="G279" s="26" t="n">
        <v>6.71</v>
      </c>
      <c r="H279" s="24" t="n">
        <v>0</v>
      </c>
      <c r="I279" s="25" t="n">
        <v>0</v>
      </c>
      <c r="J279" s="25" t="s">
        <v>26</v>
      </c>
      <c r="K279" s="24" t="n">
        <v>11698</v>
      </c>
      <c r="L279" s="25" t="n">
        <v>79426.215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5478</v>
      </c>
      <c r="L280" s="25" t="n">
        <v>105098.282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23040</v>
      </c>
      <c r="L281" s="25" t="n">
        <v>156442.415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30602</v>
      </c>
      <c r="L282" s="25" t="n">
        <v>207786.548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38164</v>
      </c>
      <c r="L283" s="25" t="n">
        <v>259130.681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45725</v>
      </c>
      <c r="L284" s="25" t="n">
        <v>310474.814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53287</v>
      </c>
      <c r="L285" s="25" t="n">
        <v>361818.947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60849</v>
      </c>
      <c r="L286" s="25" t="n">
        <v>413163.08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68410</v>
      </c>
      <c r="L287" s="25" t="n">
        <v>464507.241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72191</v>
      </c>
      <c r="L288" s="25" t="n">
        <v>490179.307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 t="n">
        <v>42289</v>
      </c>
      <c r="C289" s="29" t="s">
        <v>28</v>
      </c>
      <c r="D289" s="23" t="n">
        <v>18</v>
      </c>
      <c r="E289" s="24" t="n">
        <v>73000</v>
      </c>
      <c r="F289" s="25" t="n">
        <v>490000</v>
      </c>
      <c r="G289" s="26" t="n">
        <v>6.71232876712329</v>
      </c>
      <c r="H289" s="24" t="n">
        <v>0</v>
      </c>
      <c r="I289" s="25" t="n">
        <v>0</v>
      </c>
      <c r="J289" s="25" t="s">
        <v>26</v>
      </c>
      <c r="K289" s="24" t="n">
        <v>5000</v>
      </c>
      <c r="L289" s="25" t="n">
        <v>33949.986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8781</v>
      </c>
      <c r="L290" s="25" t="n">
        <v>59622.053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6505</v>
      </c>
      <c r="L291" s="25" t="n">
        <v>112066.417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24228</v>
      </c>
      <c r="L292" s="25" t="n">
        <v>164510.782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31952</v>
      </c>
      <c r="L293" s="25" t="n">
        <v>216955.146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39676</v>
      </c>
      <c r="L294" s="25" t="n">
        <v>269399.51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47400</v>
      </c>
      <c r="L295" s="25" t="n">
        <v>321843.875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55123</v>
      </c>
      <c r="L296" s="25" t="n">
        <v>374288.239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62847</v>
      </c>
      <c r="L297" s="25" t="n">
        <v>426732.603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 t="n">
        <v>42298</v>
      </c>
      <c r="C298" s="29" t="s">
        <v>27</v>
      </c>
      <c r="D298" s="23" t="n">
        <v>18</v>
      </c>
      <c r="E298" s="24" t="n">
        <v>70000</v>
      </c>
      <c r="F298" s="25" t="n">
        <v>450000</v>
      </c>
      <c r="G298" s="26" t="n">
        <v>6.42857142857143</v>
      </c>
      <c r="H298" s="24" t="n">
        <v>0</v>
      </c>
      <c r="I298" s="25" t="n">
        <v>0</v>
      </c>
      <c r="J298" s="25" t="s">
        <v>26</v>
      </c>
      <c r="K298" s="24" t="n">
        <v>2515</v>
      </c>
      <c r="L298" s="25" t="n">
        <v>17079.77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6458</v>
      </c>
      <c r="L299" s="25" t="n">
        <v>43852.067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4182</v>
      </c>
      <c r="L300" s="25" t="n">
        <v>96296.432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21906</v>
      </c>
      <c r="L301" s="25" t="n">
        <v>148740.796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29630</v>
      </c>
      <c r="L302" s="25" t="n">
        <v>201185.161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37353</v>
      </c>
      <c r="L303" s="25" t="n">
        <v>253629.525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45077</v>
      </c>
      <c r="L304" s="25" t="n">
        <v>306073.889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52801</v>
      </c>
      <c r="L305" s="25" t="n">
        <v>358518.254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60525</v>
      </c>
      <c r="L306" s="25" t="n">
        <v>410962.618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68248</v>
      </c>
      <c r="L307" s="25" t="n">
        <v>463406.982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75972</v>
      </c>
      <c r="L308" s="25" t="n">
        <v>515851.374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79753</v>
      </c>
      <c r="L309" s="25" t="n">
        <v>541523.44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 t="n">
        <v>42311</v>
      </c>
      <c r="C310" s="29" t="s">
        <v>29</v>
      </c>
      <c r="D310" s="23" t="n">
        <v>18</v>
      </c>
      <c r="E310" s="24" t="n">
        <v>70000</v>
      </c>
      <c r="F310" s="25" t="n">
        <v>475000</v>
      </c>
      <c r="G310" s="26" t="n">
        <v>6.78571428571429</v>
      </c>
      <c r="H310" s="24" t="n">
        <v>0</v>
      </c>
      <c r="I310" s="25" t="n">
        <v>0</v>
      </c>
      <c r="J310" s="25" t="s">
        <v>26</v>
      </c>
      <c r="K310" s="24" t="n">
        <v>15478</v>
      </c>
      <c r="L310" s="25" t="n">
        <v>105098.282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9259</v>
      </c>
      <c r="L311" s="25" t="n">
        <v>130770.348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26821</v>
      </c>
      <c r="L312" s="25" t="n">
        <v>182114.481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34383</v>
      </c>
      <c r="L313" s="25" t="n">
        <v>233458.614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/>
      <c r="C314" s="22"/>
      <c r="D314" s="23"/>
      <c r="E314" s="24"/>
      <c r="F314" s="25"/>
      <c r="G314" s="26"/>
      <c r="H314" s="24"/>
      <c r="I314" s="25"/>
      <c r="J314" s="25"/>
      <c r="K314" s="24" t="n">
        <v>41944</v>
      </c>
      <c r="L314" s="25" t="n">
        <v>284802.748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9506</v>
      </c>
      <c r="L315" s="25" t="n">
        <v>336146.881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57068</v>
      </c>
      <c r="L316" s="25" t="n">
        <v>387491.014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64630</v>
      </c>
      <c r="L317" s="25" t="n">
        <v>438835.17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68410</v>
      </c>
      <c r="L318" s="25" t="n">
        <v>464507.24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 t="n">
        <v>42319</v>
      </c>
      <c r="C319" s="29" t="s">
        <v>28</v>
      </c>
      <c r="D319" s="23" t="n">
        <v>18</v>
      </c>
      <c r="E319" s="24" t="n">
        <v>73000</v>
      </c>
      <c r="F319" s="25" t="n">
        <v>490000</v>
      </c>
      <c r="G319" s="26" t="n">
        <v>6.71232876712329</v>
      </c>
      <c r="H319" s="24" t="n">
        <v>0</v>
      </c>
      <c r="I319" s="25" t="n">
        <v>0</v>
      </c>
      <c r="J319" s="25" t="s">
        <v>26</v>
      </c>
      <c r="K319" s="24" t="n">
        <v>1219</v>
      </c>
      <c r="L319" s="25" t="n">
        <v>8277.92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000</v>
      </c>
      <c r="L320" s="25" t="n">
        <v>33949.98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12724</v>
      </c>
      <c r="L321" s="25" t="n">
        <v>86394.351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20448</v>
      </c>
      <c r="L322" s="25" t="n">
        <v>138838.715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28171</v>
      </c>
      <c r="L323" s="25" t="n">
        <v>191283.07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35895</v>
      </c>
      <c r="L324" s="25" t="n">
        <v>243727.444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43619</v>
      </c>
      <c r="L325" s="25" t="n">
        <v>296171.808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51343</v>
      </c>
      <c r="L326" s="25" t="n">
        <v>348616.173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59066</v>
      </c>
      <c r="L327" s="25" t="n">
        <v>401060.537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66790</v>
      </c>
      <c r="L328" s="25" t="n">
        <v>453504.901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 t="n">
        <v>42329</v>
      </c>
      <c r="C329" s="29" t="s">
        <v>27</v>
      </c>
      <c r="D329" s="23" t="n">
        <v>18</v>
      </c>
      <c r="E329" s="24" t="n">
        <v>70000</v>
      </c>
      <c r="F329" s="25" t="n">
        <v>450000</v>
      </c>
      <c r="G329" s="26" t="n">
        <v>6.42857142857143</v>
      </c>
      <c r="H329" s="24" t="n">
        <v>0</v>
      </c>
      <c r="I329" s="25" t="n">
        <v>0</v>
      </c>
      <c r="J329" s="25" t="s">
        <v>26</v>
      </c>
      <c r="K329" s="24" t="n">
        <v>6458</v>
      </c>
      <c r="L329" s="25" t="n">
        <v>43852.067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10401</v>
      </c>
      <c r="L330" s="25" t="n">
        <v>70624.365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8125</v>
      </c>
      <c r="L331" s="25" t="n">
        <v>123068.73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25849</v>
      </c>
      <c r="L332" s="25" t="n">
        <v>175513.094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33573</v>
      </c>
      <c r="L333" s="25" t="n">
        <v>227957.458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41296</v>
      </c>
      <c r="L334" s="25" t="n">
        <v>280401.823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49020</v>
      </c>
      <c r="L335" s="25" t="n">
        <v>332846.187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56744</v>
      </c>
      <c r="L336" s="25" t="n">
        <v>385290.551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64468</v>
      </c>
      <c r="L337" s="25" t="n">
        <v>437734.916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 t="n">
        <v>42338</v>
      </c>
      <c r="C338" s="29" t="s">
        <v>28</v>
      </c>
      <c r="D338" s="23" t="n">
        <v>18</v>
      </c>
      <c r="E338" s="24" t="n">
        <v>73000</v>
      </c>
      <c r="F338" s="25" t="n">
        <v>490000</v>
      </c>
      <c r="G338" s="26" t="n">
        <v>6.71232876712329</v>
      </c>
      <c r="H338" s="24" t="n">
        <v>0</v>
      </c>
      <c r="I338" s="25" t="n">
        <v>0</v>
      </c>
      <c r="J338" s="25" t="s">
        <v>26</v>
      </c>
      <c r="K338" s="24" t="n">
        <v>1219</v>
      </c>
      <c r="L338" s="25" t="n">
        <v>8277.92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2"/>
      <c r="D339" s="23"/>
      <c r="E339" s="24"/>
      <c r="F339" s="25"/>
      <c r="G339" s="26"/>
      <c r="H339" s="24"/>
      <c r="I339" s="25"/>
      <c r="J339" s="25"/>
      <c r="K339" s="24" t="n">
        <v>5000</v>
      </c>
      <c r="L339" s="25" t="n">
        <v>33949.986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2724</v>
      </c>
      <c r="L340" s="25" t="n">
        <v>86394.351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20448</v>
      </c>
      <c r="L341" s="25" t="n">
        <v>138838.715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28171</v>
      </c>
      <c r="L342" s="25" t="n">
        <v>191283.079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35895</v>
      </c>
      <c r="L343" s="25" t="n">
        <v>243727.444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43619</v>
      </c>
      <c r="L344" s="25" t="n">
        <v>296171.808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51343</v>
      </c>
      <c r="L345" s="25" t="n">
        <v>348616.173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59066</v>
      </c>
      <c r="L346" s="25" t="n">
        <v>401060.537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66790</v>
      </c>
      <c r="L347" s="25" t="n">
        <v>453504.901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 t="n">
        <v>42349</v>
      </c>
      <c r="C348" s="29" t="s">
        <v>29</v>
      </c>
      <c r="D348" s="23" t="n">
        <v>18</v>
      </c>
      <c r="E348" s="24" t="n">
        <v>70000</v>
      </c>
      <c r="F348" s="25" t="n">
        <v>475000</v>
      </c>
      <c r="G348" s="26" t="n">
        <v>6.78571428571429</v>
      </c>
      <c r="H348" s="24" t="n">
        <v>0</v>
      </c>
      <c r="I348" s="25" t="n">
        <v>0</v>
      </c>
      <c r="J348" s="25" t="s">
        <v>26</v>
      </c>
      <c r="K348" s="24" t="n">
        <v>6458</v>
      </c>
      <c r="L348" s="25" t="n">
        <v>43852.067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10401</v>
      </c>
      <c r="L349" s="25" t="n">
        <v>70624.365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18125</v>
      </c>
      <c r="L350" s="25" t="n">
        <v>123068.73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25849</v>
      </c>
      <c r="L351" s="25" t="n">
        <v>175513.094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33573</v>
      </c>
      <c r="L352" s="25" t="n">
        <v>227957.458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41296</v>
      </c>
      <c r="L353" s="25" t="n">
        <v>280401.823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49020</v>
      </c>
      <c r="L354" s="25" t="n">
        <v>332846.187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56744</v>
      </c>
      <c r="L355" s="25" t="n">
        <v>385290.551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64468</v>
      </c>
      <c r="L356" s="25" t="n">
        <v>437734.916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 t="n">
        <v>42357</v>
      </c>
      <c r="C357" s="29" t="s">
        <v>28</v>
      </c>
      <c r="D357" s="23" t="n">
        <v>18</v>
      </c>
      <c r="E357" s="24" t="n">
        <v>73000</v>
      </c>
      <c r="F357" s="25" t="n">
        <v>490000</v>
      </c>
      <c r="G357" s="26" t="n">
        <v>6.71232876712329</v>
      </c>
      <c r="H357" s="24" t="n">
        <v>0</v>
      </c>
      <c r="I357" s="25" t="n">
        <v>0</v>
      </c>
      <c r="J357" s="25" t="s">
        <v>26</v>
      </c>
      <c r="K357" s="24" t="n">
        <v>1219</v>
      </c>
      <c r="L357" s="25" t="n">
        <v>8277.92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5000</v>
      </c>
      <c r="L358" s="25" t="n">
        <v>33949.986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12724</v>
      </c>
      <c r="L359" s="25" t="n">
        <v>86394.351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20448</v>
      </c>
      <c r="L360" s="25" t="n">
        <v>138838.715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28171</v>
      </c>
      <c r="L361" s="25" t="n">
        <v>191283.079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35895</v>
      </c>
      <c r="L362" s="25" t="n">
        <v>243727.444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43619</v>
      </c>
      <c r="L363" s="25" t="n">
        <v>296171.808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51343</v>
      </c>
      <c r="L364" s="25" t="n">
        <v>348616.173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59066</v>
      </c>
      <c r="L365" s="25" t="n">
        <v>401060.537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66790</v>
      </c>
      <c r="L366" s="25" t="n">
        <v>453504.901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74514</v>
      </c>
      <c r="L367" s="25" t="n">
        <v>505949.293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 t="n">
        <v>42368</v>
      </c>
      <c r="C368" s="29" t="s">
        <v>27</v>
      </c>
      <c r="D368" s="23" t="n">
        <v>18</v>
      </c>
      <c r="E368" s="24" t="n">
        <v>70000</v>
      </c>
      <c r="F368" s="25" t="n">
        <v>450000</v>
      </c>
      <c r="G368" s="26" t="n">
        <v>6.42857142857143</v>
      </c>
      <c r="H368" s="24" t="n">
        <v>0</v>
      </c>
      <c r="I368" s="25" t="n">
        <v>0</v>
      </c>
      <c r="J368" s="25" t="s">
        <v>26</v>
      </c>
      <c r="K368" s="24" t="n">
        <v>10401</v>
      </c>
      <c r="L368" s="25" t="n">
        <v>70624.365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32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04-17T05:34:28Z</dcterms:modified>
  <cp:revision>0</cp:revision>
  <dc:subject/>
  <dc:title/>
</cp:coreProperties>
</file>