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5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5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ΔΕΠΑ ΑΕ/
 DEPA SA</t>
  </si>
  <si>
    <t xml:space="preserve">18.03.2015 12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75" workbookViewId="0">
      <selection pane="topLeft" activeCell="H91" activeCellId="0" sqref="H9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/>
      <c r="C85" s="22"/>
      <c r="D85" s="23"/>
      <c r="E85" s="24"/>
      <c r="F85" s="25"/>
      <c r="G85" s="26"/>
      <c r="H85" s="24"/>
      <c r="I85" s="25"/>
      <c r="J85" s="25"/>
      <c r="K85" s="24" t="n">
        <v>90741</v>
      </c>
      <c r="L85" s="25" t="n">
        <v>616129.645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95556</v>
      </c>
      <c r="L86" s="25" t="n">
        <v>648822.239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00370</v>
      </c>
      <c r="L87" s="25" t="n">
        <v>681514.833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105185</v>
      </c>
      <c r="L88" s="25" t="n">
        <v>714207.427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110000</v>
      </c>
      <c r="L89" s="25" t="n">
        <v>746900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110000</v>
      </c>
      <c r="L90" s="25" t="n">
        <v>746900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110000</v>
      </c>
      <c r="L91" s="25" t="n">
        <v>746900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110000</v>
      </c>
      <c r="L92" s="25" t="n">
        <v>746900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110000</v>
      </c>
      <c r="L93" s="25" t="n">
        <v>746900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110000</v>
      </c>
      <c r="L94" s="25" t="n">
        <v>746900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110000</v>
      </c>
      <c r="L95" s="25" t="n">
        <v>746900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110000</v>
      </c>
      <c r="L96" s="25" t="n">
        <v>746900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110000</v>
      </c>
      <c r="L97" s="25" t="n">
        <v>746900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110000</v>
      </c>
      <c r="L98" s="25" t="n">
        <v>746900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110000</v>
      </c>
      <c r="L99" s="25" t="n">
        <v>746900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110000</v>
      </c>
      <c r="L100" s="25" t="n">
        <v>746900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28542</v>
      </c>
      <c r="L101" s="25" t="n">
        <v>193797.919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28542</v>
      </c>
      <c r="L102" s="25" t="n">
        <v>193797.919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33067</v>
      </c>
      <c r="L103" s="25" t="n">
        <v>224525.813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 t="n">
        <v>42129</v>
      </c>
      <c r="C129" s="29" t="s">
        <v>28</v>
      </c>
      <c r="D129" s="23" t="n">
        <v>18</v>
      </c>
      <c r="E129" s="24" t="n">
        <v>73000</v>
      </c>
      <c r="F129" s="25" t="n">
        <v>490000</v>
      </c>
      <c r="G129" s="26" t="n">
        <v>6.71232876712329</v>
      </c>
      <c r="H129" s="24" t="n">
        <v>0</v>
      </c>
      <c r="I129" s="25" t="n">
        <v>0</v>
      </c>
      <c r="J129" s="25" t="s">
        <v>26</v>
      </c>
      <c r="K129" s="24" t="n">
        <v>39028</v>
      </c>
      <c r="L129" s="25" t="n">
        <v>264998.613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39028</v>
      </c>
      <c r="L130" s="25" t="n">
        <v>264998.613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42971</v>
      </c>
      <c r="L131" s="25" t="n">
        <v>291770.91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46914</v>
      </c>
      <c r="L132" s="25" t="n">
        <v>318543.208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50856</v>
      </c>
      <c r="L133" s="25" t="n">
        <v>345315.506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54799</v>
      </c>
      <c r="L134" s="25" t="n">
        <v>372087.804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58742</v>
      </c>
      <c r="L135" s="25" t="n">
        <v>398860.102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62685</v>
      </c>
      <c r="L136" s="25" t="n">
        <v>425632.399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66628</v>
      </c>
      <c r="L137" s="25" t="n">
        <v>452404.697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70571</v>
      </c>
      <c r="L138" s="25" t="n">
        <v>479176.995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74514</v>
      </c>
      <c r="L139" s="25" t="n">
        <v>505949.293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78457</v>
      </c>
      <c r="L140" s="25" t="n">
        <v>532721.591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82400</v>
      </c>
      <c r="L141" s="25" t="n">
        <v>559493.888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86343</v>
      </c>
      <c r="L142" s="25" t="n">
        <v>586266.186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90285</v>
      </c>
      <c r="L143" s="25" t="n">
        <v>613038.484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94228</v>
      </c>
      <c r="L144" s="25" t="n">
        <v>639810.782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98171</v>
      </c>
      <c r="L145" s="25" t="n">
        <v>666583.079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02114</v>
      </c>
      <c r="L146" s="25" t="n">
        <v>693355.377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06057</v>
      </c>
      <c r="L147" s="25" t="n">
        <v>720127.675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/>
      <c r="C148" s="22"/>
      <c r="D148" s="23"/>
      <c r="E148" s="24"/>
      <c r="F148" s="25"/>
      <c r="G148" s="26"/>
      <c r="H148" s="24"/>
      <c r="I148" s="25"/>
      <c r="J148" s="25"/>
      <c r="K148" s="24" t="n">
        <v>110000</v>
      </c>
      <c r="L148" s="25" t="n">
        <v>746900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110000</v>
      </c>
      <c r="L149" s="25" t="n">
        <v>746900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110000</v>
      </c>
      <c r="L150" s="25" t="n">
        <v>746900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110000</v>
      </c>
      <c r="L151" s="25" t="n">
        <v>746900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110000</v>
      </c>
      <c r="L152" s="25" t="n">
        <v>746900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 t="n">
        <v>42153</v>
      </c>
      <c r="C153" s="29" t="s">
        <v>29</v>
      </c>
      <c r="D153" s="23" t="n">
        <v>18</v>
      </c>
      <c r="E153" s="24" t="n">
        <v>70000</v>
      </c>
      <c r="F153" s="25" t="n">
        <v>450000</v>
      </c>
      <c r="G153" s="26" t="n">
        <v>6.71</v>
      </c>
      <c r="H153" s="24" t="n">
        <v>0</v>
      </c>
      <c r="I153" s="25" t="n">
        <v>0</v>
      </c>
      <c r="J153" s="25" t="s">
        <v>26</v>
      </c>
      <c r="K153" s="24" t="n">
        <v>41944</v>
      </c>
      <c r="L153" s="25" t="n">
        <v>284802.775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41944</v>
      </c>
      <c r="L154" s="25" t="n">
        <v>284802.775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45725</v>
      </c>
      <c r="L155" s="25" t="n">
        <v>310474.841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49506</v>
      </c>
      <c r="L156" s="25" t="n">
        <v>336146.908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53287</v>
      </c>
      <c r="L157" s="25" t="n">
        <v>361818.974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57068</v>
      </c>
      <c r="L158" s="25" t="n">
        <v>387491.041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60849</v>
      </c>
      <c r="L159" s="25" t="n">
        <v>413163.108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64630</v>
      </c>
      <c r="L160" s="25" t="n">
        <v>438835.174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68410</v>
      </c>
      <c r="L161" s="25" t="n">
        <v>464507.241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72191</v>
      </c>
      <c r="L162" s="25" t="n">
        <v>490179.307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75972</v>
      </c>
      <c r="L163" s="25" t="n">
        <v>515851.374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 t="n">
        <v>42164</v>
      </c>
      <c r="C164" s="29" t="s">
        <v>28</v>
      </c>
      <c r="D164" s="23" t="n">
        <v>18</v>
      </c>
      <c r="E164" s="24" t="n">
        <v>73000</v>
      </c>
      <c r="F164" s="25" t="n">
        <v>490000</v>
      </c>
      <c r="G164" s="26" t="n">
        <v>6.71232876712329</v>
      </c>
      <c r="H164" s="24" t="n">
        <v>0</v>
      </c>
      <c r="I164" s="25" t="n">
        <v>0</v>
      </c>
      <c r="J164" s="25" t="s">
        <v>26</v>
      </c>
      <c r="K164" s="24" t="n">
        <v>8781</v>
      </c>
      <c r="L164" s="25" t="n">
        <v>59622.053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2562</v>
      </c>
      <c r="L165" s="25" t="n">
        <v>85294.12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20285</v>
      </c>
      <c r="L166" s="25" t="n">
        <v>137738.484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28009</v>
      </c>
      <c r="L167" s="25" t="n">
        <v>190182.848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35733</v>
      </c>
      <c r="L168" s="25" t="n">
        <v>242627.213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43457</v>
      </c>
      <c r="L169" s="25" t="n">
        <v>295071.577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51181</v>
      </c>
      <c r="L170" s="25" t="n">
        <v>347515.941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58904</v>
      </c>
      <c r="L171" s="25" t="n">
        <v>399960.306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66628</v>
      </c>
      <c r="L172" s="25" t="n">
        <v>452404.697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2515</v>
      </c>
      <c r="L173" s="25" t="n">
        <v>17079.77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6458</v>
      </c>
      <c r="L174" s="25" t="n">
        <v>43852.067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4182</v>
      </c>
      <c r="L175" s="25" t="n">
        <v>96296.432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21906</v>
      </c>
      <c r="L176" s="25" t="n">
        <v>148740.796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29630</v>
      </c>
      <c r="L177" s="25" t="n">
        <v>201185.161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37353</v>
      </c>
      <c r="L178" s="25" t="n">
        <v>253629.525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45077</v>
      </c>
      <c r="L179" s="25" t="n">
        <v>306073.889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52801</v>
      </c>
      <c r="L180" s="25" t="n">
        <v>358518.254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0525</v>
      </c>
      <c r="L181" s="25" t="n">
        <v>410962.618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68248</v>
      </c>
      <c r="L182" s="25" t="n">
        <v>463406.982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1.374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.44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07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3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07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86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2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17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30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67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2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796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1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25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89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4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18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2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4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4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4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3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77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1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30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0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3-18T10:16:11Z</dcterms:modified>
  <cp:revision>0</cp:revision>
  <dc:subject/>
  <dc:title/>
</cp:coreProperties>
</file>