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14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14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ΜΟΤΟΡ ΟΪΛ (ΕΛΛΑΣ) ΑΕ/ 
MOTOR OIL (HELLAS) SA</t>
  </si>
  <si>
    <t xml:space="preserve">ΔΕΠΑ ΑΕ/
 DEPA SA</t>
  </si>
  <si>
    <t xml:space="preserve">17.03.2015 10: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3" colorId="64" zoomScale="75" zoomScaleNormal="75" zoomScalePageLayoutView="75" workbookViewId="0">
      <selection pane="topLeft" activeCell="P365" activeCellId="0" sqref="P365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/>
      <c r="C85" s="22"/>
      <c r="D85" s="23"/>
      <c r="E85" s="24"/>
      <c r="F85" s="25"/>
      <c r="G85" s="26"/>
      <c r="H85" s="24"/>
      <c r="I85" s="25"/>
      <c r="J85" s="25"/>
      <c r="K85" s="24" t="n">
        <v>90741</v>
      </c>
      <c r="L85" s="25" t="n">
        <v>616129.645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95556</v>
      </c>
      <c r="L86" s="25" t="n">
        <v>648822.239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00370</v>
      </c>
      <c r="L87" s="25" t="n">
        <v>681514.833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105185</v>
      </c>
      <c r="L88" s="25" t="n">
        <v>714207.427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110000</v>
      </c>
      <c r="L89" s="25" t="n">
        <v>746900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110000</v>
      </c>
      <c r="L90" s="25" t="n">
        <v>746900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110000</v>
      </c>
      <c r="L91" s="25" t="n">
        <v>746900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110000</v>
      </c>
      <c r="L92" s="25" t="n">
        <v>746900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110000</v>
      </c>
      <c r="L93" s="25" t="n">
        <v>746900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110000</v>
      </c>
      <c r="L94" s="25" t="n">
        <v>746900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110000</v>
      </c>
      <c r="L95" s="25" t="n">
        <v>746900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110000</v>
      </c>
      <c r="L96" s="25" t="n">
        <v>746900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110000</v>
      </c>
      <c r="L97" s="25" t="n">
        <v>746900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110000</v>
      </c>
      <c r="L98" s="25" t="n">
        <v>746900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110000</v>
      </c>
      <c r="L99" s="25" t="n">
        <v>746900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110000</v>
      </c>
      <c r="L100" s="25" t="n">
        <v>746900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/>
      <c r="C101" s="22"/>
      <c r="D101" s="23"/>
      <c r="E101" s="24"/>
      <c r="F101" s="25"/>
      <c r="G101" s="26"/>
      <c r="H101" s="24"/>
      <c r="I101" s="25"/>
      <c r="J101" s="25"/>
      <c r="K101" s="24" t="n">
        <v>110000</v>
      </c>
      <c r="L101" s="25" t="n">
        <v>746900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10000</v>
      </c>
      <c r="L102" s="25" t="n">
        <v>746900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110000</v>
      </c>
      <c r="L103" s="25" t="n">
        <v>746900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110000</v>
      </c>
      <c r="L104" s="25" t="n">
        <v>746900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110000</v>
      </c>
      <c r="L105" s="25" t="n">
        <v>746900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110000</v>
      </c>
      <c r="L106" s="25" t="n">
        <v>746900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110000</v>
      </c>
      <c r="L107" s="25" t="n">
        <v>746900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110000</v>
      </c>
      <c r="L108" s="25" t="n">
        <v>746900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110000</v>
      </c>
      <c r="L109" s="25" t="n">
        <v>746900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110000</v>
      </c>
      <c r="L110" s="25" t="n">
        <v>746900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110000</v>
      </c>
      <c r="L111" s="25" t="n">
        <v>746900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110000</v>
      </c>
      <c r="L112" s="25" t="n">
        <v>746900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110000</v>
      </c>
      <c r="L113" s="25" t="n">
        <v>746900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110000</v>
      </c>
      <c r="L114" s="25" t="n">
        <v>746900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110000</v>
      </c>
      <c r="L115" s="25" t="n">
        <v>746900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110000</v>
      </c>
      <c r="L116" s="25" t="n">
        <v>746900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110000</v>
      </c>
      <c r="L117" s="25" t="n">
        <v>746900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10000</v>
      </c>
      <c r="L118" s="25" t="n">
        <v>746900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10000</v>
      </c>
      <c r="L119" s="25" t="n">
        <v>746900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 t="n">
        <v>42129</v>
      </c>
      <c r="C129" s="29" t="s">
        <v>28</v>
      </c>
      <c r="D129" s="23" t="n">
        <v>18</v>
      </c>
      <c r="E129" s="24" t="n">
        <v>73000</v>
      </c>
      <c r="F129" s="25" t="n">
        <v>490000</v>
      </c>
      <c r="G129" s="26" t="n">
        <v>6.71232876712329</v>
      </c>
      <c r="H129" s="24" t="n">
        <v>0</v>
      </c>
      <c r="I129" s="25" t="n">
        <v>0</v>
      </c>
      <c r="J129" s="25" t="s">
        <v>26</v>
      </c>
      <c r="K129" s="24" t="n">
        <v>39028</v>
      </c>
      <c r="L129" s="25" t="n">
        <v>2650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39028</v>
      </c>
      <c r="L130" s="25" t="n">
        <v>2650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42971</v>
      </c>
      <c r="L131" s="25" t="n">
        <v>291773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46914</v>
      </c>
      <c r="L132" s="25" t="n">
        <v>318546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50856</v>
      </c>
      <c r="L133" s="25" t="n">
        <v>345312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54799</v>
      </c>
      <c r="L134" s="25" t="n">
        <v>372085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58742</v>
      </c>
      <c r="L135" s="25" t="n">
        <v>398858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62685</v>
      </c>
      <c r="L136" s="25" t="n">
        <v>425631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66628</v>
      </c>
      <c r="L137" s="25" t="n">
        <v>452404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70571</v>
      </c>
      <c r="L138" s="25" t="n">
        <v>479177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74514</v>
      </c>
      <c r="L139" s="25" t="n">
        <v>50595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78457</v>
      </c>
      <c r="L140" s="25" t="n">
        <v>532723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82400</v>
      </c>
      <c r="L141" s="25" t="n">
        <v>559496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86343</v>
      </c>
      <c r="L142" s="25" t="n">
        <v>586269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90285</v>
      </c>
      <c r="L143" s="25" t="n">
        <v>613035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94228</v>
      </c>
      <c r="L144" s="25" t="n">
        <v>639808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98171</v>
      </c>
      <c r="L145" s="25" t="n">
        <v>666581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02114</v>
      </c>
      <c r="L146" s="25" t="n">
        <v>693354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06057</v>
      </c>
      <c r="L147" s="25" t="n">
        <v>720127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/>
      <c r="C148" s="22"/>
      <c r="D148" s="23"/>
      <c r="E148" s="24"/>
      <c r="F148" s="25"/>
      <c r="G148" s="26"/>
      <c r="H148" s="24"/>
      <c r="I148" s="25"/>
      <c r="J148" s="25"/>
      <c r="K148" s="24" t="n">
        <v>110000</v>
      </c>
      <c r="L148" s="25" t="n">
        <v>746900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110000</v>
      </c>
      <c r="L149" s="25" t="n">
        <v>746900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110000</v>
      </c>
      <c r="L150" s="25" t="n">
        <v>746900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110000</v>
      </c>
      <c r="L151" s="25" t="n">
        <v>746900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110000</v>
      </c>
      <c r="L152" s="25" t="n">
        <v>746900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 t="n">
        <v>42153</v>
      </c>
      <c r="C153" s="29" t="s">
        <v>29</v>
      </c>
      <c r="D153" s="23" t="n">
        <v>18</v>
      </c>
      <c r="E153" s="24" t="n">
        <v>70000</v>
      </c>
      <c r="F153" s="25" t="n">
        <v>450000</v>
      </c>
      <c r="G153" s="26" t="n">
        <v>6.71</v>
      </c>
      <c r="H153" s="24" t="n">
        <v>0</v>
      </c>
      <c r="I153" s="25" t="n">
        <v>0</v>
      </c>
      <c r="J153" s="25" t="s">
        <v>26</v>
      </c>
      <c r="K153" s="24" t="n">
        <v>41944</v>
      </c>
      <c r="L153" s="25" t="n">
        <v>284800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41944</v>
      </c>
      <c r="L154" s="25" t="n">
        <v>284800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45725</v>
      </c>
      <c r="L155" s="25" t="n">
        <v>310473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49506</v>
      </c>
      <c r="L156" s="25" t="n">
        <v>336146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53287</v>
      </c>
      <c r="L157" s="25" t="n">
        <v>361819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57068</v>
      </c>
      <c r="L158" s="25" t="n">
        <v>387492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60849</v>
      </c>
      <c r="L159" s="25" t="n">
        <v>413165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64630</v>
      </c>
      <c r="L160" s="25" t="n">
        <v>43883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68410</v>
      </c>
      <c r="L161" s="25" t="n">
        <v>464504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72191</v>
      </c>
      <c r="L162" s="25" t="n">
        <v>490177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75972</v>
      </c>
      <c r="L163" s="25" t="n">
        <v>515850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 t="n">
        <v>42164</v>
      </c>
      <c r="C164" s="29" t="s">
        <v>28</v>
      </c>
      <c r="D164" s="23" t="n">
        <v>18</v>
      </c>
      <c r="E164" s="24" t="n">
        <v>73000</v>
      </c>
      <c r="F164" s="25" t="n">
        <v>490000</v>
      </c>
      <c r="G164" s="26" t="n">
        <v>6.71232876712329</v>
      </c>
      <c r="H164" s="24" t="n">
        <v>0</v>
      </c>
      <c r="I164" s="25" t="n">
        <v>0</v>
      </c>
      <c r="J164" s="25" t="s">
        <v>26</v>
      </c>
      <c r="K164" s="24" t="n">
        <v>8781</v>
      </c>
      <c r="L164" s="25" t="n">
        <v>59623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2562</v>
      </c>
      <c r="L165" s="25" t="n">
        <v>85296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20285</v>
      </c>
      <c r="L166" s="25" t="n">
        <v>13773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28009</v>
      </c>
      <c r="L167" s="25" t="n">
        <v>190181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35733</v>
      </c>
      <c r="L168" s="25" t="n">
        <v>242627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43457</v>
      </c>
      <c r="L169" s="25" t="n">
        <v>295073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51181</v>
      </c>
      <c r="L170" s="25" t="n">
        <v>347519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58904</v>
      </c>
      <c r="L171" s="25" t="n">
        <v>399958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66628</v>
      </c>
      <c r="L172" s="25" t="n">
        <v>452404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 t="n">
        <v>42173</v>
      </c>
      <c r="C173" s="29" t="s">
        <v>27</v>
      </c>
      <c r="D173" s="23" t="n">
        <v>18</v>
      </c>
      <c r="E173" s="24" t="n">
        <v>70000</v>
      </c>
      <c r="F173" s="25" t="n">
        <v>450000</v>
      </c>
      <c r="G173" s="26" t="n">
        <v>6.42857142857143</v>
      </c>
      <c r="H173" s="24" t="n">
        <v>0</v>
      </c>
      <c r="I173" s="25" t="n">
        <v>0</v>
      </c>
      <c r="J173" s="25" t="s">
        <v>26</v>
      </c>
      <c r="K173" s="24" t="n">
        <v>2515</v>
      </c>
      <c r="L173" s="25" t="n">
        <v>17077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6458</v>
      </c>
      <c r="L174" s="25" t="n">
        <v>4385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4182</v>
      </c>
      <c r="L175" s="25" t="n">
        <v>96296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21906</v>
      </c>
      <c r="L176" s="25" t="n">
        <v>148742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29630</v>
      </c>
      <c r="L177" s="25" t="n">
        <v>201188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37353</v>
      </c>
      <c r="L178" s="25" t="n">
        <v>253627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45077</v>
      </c>
      <c r="L179" s="25" t="n">
        <v>306073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52801</v>
      </c>
      <c r="L180" s="25" t="n">
        <v>358519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60525</v>
      </c>
      <c r="L181" s="25" t="n">
        <v>410965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68248</v>
      </c>
      <c r="L182" s="25" t="n">
        <v>463404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75972</v>
      </c>
      <c r="L183" s="25" t="n">
        <v>51585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79753</v>
      </c>
      <c r="L184" s="25" t="n">
        <v>541523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83534</v>
      </c>
      <c r="L185" s="25" t="n">
        <v>567195.507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87315</v>
      </c>
      <c r="L186" s="25" t="n">
        <v>592867.573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91096</v>
      </c>
      <c r="L187" s="25" t="n">
        <v>618539.64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94877</v>
      </c>
      <c r="L188" s="25" t="n">
        <v>644211.707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 t="n">
        <v>42189</v>
      </c>
      <c r="C189" s="29" t="s">
        <v>28</v>
      </c>
      <c r="D189" s="23" t="n">
        <v>18</v>
      </c>
      <c r="E189" s="24" t="n">
        <v>73000</v>
      </c>
      <c r="F189" s="25" t="n">
        <v>490000</v>
      </c>
      <c r="G189" s="26" t="n">
        <v>6.71232876712329</v>
      </c>
      <c r="H189" s="24" t="n">
        <v>0</v>
      </c>
      <c r="I189" s="25" t="n">
        <v>0</v>
      </c>
      <c r="J189" s="25" t="s">
        <v>26</v>
      </c>
      <c r="K189" s="24" t="n">
        <v>27685</v>
      </c>
      <c r="L189" s="25" t="n">
        <v>187982.386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31466</v>
      </c>
      <c r="L190" s="25" t="n">
        <v>213654.452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39190</v>
      </c>
      <c r="L191" s="25" t="n">
        <v>266098.817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46914</v>
      </c>
      <c r="L192" s="25" t="n">
        <v>318543.208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50856</v>
      </c>
      <c r="L193" s="25" t="n">
        <v>345315.506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54799</v>
      </c>
      <c r="L194" s="25" t="n">
        <v>372087.804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58742</v>
      </c>
      <c r="L195" s="25" t="n">
        <v>398860.102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62685</v>
      </c>
      <c r="L196" s="25" t="n">
        <v>425632.399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66628</v>
      </c>
      <c r="L197" s="25" t="n">
        <v>452404.697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 t="n">
        <v>42199</v>
      </c>
      <c r="C198" s="29" t="s">
        <v>30</v>
      </c>
      <c r="D198" s="23" t="n">
        <v>18</v>
      </c>
      <c r="E198" s="24" t="n">
        <v>70000</v>
      </c>
      <c r="F198" s="25" t="n">
        <v>475000</v>
      </c>
      <c r="G198" s="26" t="n">
        <v>6.78571428571429</v>
      </c>
      <c r="H198" s="24" t="n">
        <v>0</v>
      </c>
      <c r="I198" s="25" t="n">
        <v>0</v>
      </c>
      <c r="J198" s="25" t="s">
        <v>26</v>
      </c>
      <c r="K198" s="24" t="n">
        <v>2515</v>
      </c>
      <c r="L198" s="25" t="n">
        <v>17079.77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6458</v>
      </c>
      <c r="L199" s="25" t="n">
        <v>43852.067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4182</v>
      </c>
      <c r="L200" s="25" t="n">
        <v>96296.432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21906</v>
      </c>
      <c r="L201" s="25" t="n">
        <v>148740.796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29630</v>
      </c>
      <c r="L202" s="25" t="n">
        <v>201185.161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37353</v>
      </c>
      <c r="L203" s="25" t="n">
        <v>253629.525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45077</v>
      </c>
      <c r="L204" s="25" t="n">
        <v>306073.889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52801</v>
      </c>
      <c r="L205" s="25" t="n">
        <v>358518.254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60525</v>
      </c>
      <c r="L206" s="25" t="n">
        <v>410962.618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68248</v>
      </c>
      <c r="L207" s="25" t="n">
        <v>463406.982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75972</v>
      </c>
      <c r="L208" s="25" t="n">
        <v>515851.374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8781</v>
      </c>
      <c r="L209" s="25" t="n">
        <v>59622.053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2562</v>
      </c>
      <c r="L210" s="25" t="n">
        <v>85294.12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20285</v>
      </c>
      <c r="L211" s="25" t="n">
        <v>137738.484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28009</v>
      </c>
      <c r="L212" s="25" t="n">
        <v>190182.848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35733</v>
      </c>
      <c r="L213" s="25" t="n">
        <v>242627.213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43457</v>
      </c>
      <c r="L214" s="25" t="n">
        <v>295071.577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1181</v>
      </c>
      <c r="L215" s="25" t="n">
        <v>347515.941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58904</v>
      </c>
      <c r="L216" s="25" t="n">
        <v>399960.306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29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2515</v>
      </c>
      <c r="L218" s="25" t="n">
        <v>17079.77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6458</v>
      </c>
      <c r="L219" s="25" t="n">
        <v>43852.067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14182</v>
      </c>
      <c r="L220" s="25" t="n">
        <v>96296.432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21906</v>
      </c>
      <c r="L221" s="25" t="n">
        <v>148740.796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29630</v>
      </c>
      <c r="L222" s="25" t="n">
        <v>201185.161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37353</v>
      </c>
      <c r="L223" s="25" t="n">
        <v>253629.525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45077</v>
      </c>
      <c r="L224" s="25" t="n">
        <v>306073.889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52801</v>
      </c>
      <c r="L225" s="25" t="n">
        <v>358518.254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0525</v>
      </c>
      <c r="L226" s="25" t="n">
        <v>410962.618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68248</v>
      </c>
      <c r="L227" s="25" t="n">
        <v>463406.982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1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 t="n">
        <v>42239</v>
      </c>
      <c r="C238" s="29" t="s">
        <v>30</v>
      </c>
      <c r="D238" s="23" t="n">
        <v>18</v>
      </c>
      <c r="E238" s="24" t="n">
        <v>70000</v>
      </c>
      <c r="F238" s="25" t="n">
        <v>475000</v>
      </c>
      <c r="G238" s="26" t="n">
        <v>6.78571428571429</v>
      </c>
      <c r="H238" s="24" t="n">
        <v>0</v>
      </c>
      <c r="I238" s="25" t="n">
        <v>0</v>
      </c>
      <c r="J238" s="25" t="s">
        <v>26</v>
      </c>
      <c r="K238" s="24" t="n">
        <v>2515</v>
      </c>
      <c r="L238" s="25" t="n">
        <v>17079.77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6458</v>
      </c>
      <c r="L239" s="25" t="n">
        <v>43852.067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4182</v>
      </c>
      <c r="L240" s="25" t="n">
        <v>96296.432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21906</v>
      </c>
      <c r="L241" s="25" t="n">
        <v>148740.796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29630</v>
      </c>
      <c r="L242" s="25" t="n">
        <v>201185.161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37353</v>
      </c>
      <c r="L243" s="25" t="n">
        <v>253629.525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45077</v>
      </c>
      <c r="L244" s="25" t="n">
        <v>306073.889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52801</v>
      </c>
      <c r="L245" s="25" t="n">
        <v>358518.254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60525</v>
      </c>
      <c r="L246" s="25" t="n">
        <v>410962.618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193</v>
      </c>
      <c r="L247" s="25" t="n">
        <v>1309.757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7917</v>
      </c>
      <c r="L248" s="25" t="n">
        <v>53754.149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5478</v>
      </c>
      <c r="L249" s="25" t="n">
        <v>105098.282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23040</v>
      </c>
      <c r="L250" s="25" t="n">
        <v>156442.415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30602</v>
      </c>
      <c r="L251" s="25" t="n">
        <v>207786.548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38164</v>
      </c>
      <c r="L252" s="25" t="n">
        <v>259130.68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45725</v>
      </c>
      <c r="L253" s="25" t="n">
        <v>310474.814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53287</v>
      </c>
      <c r="L254" s="25" t="n">
        <v>361818.947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0849</v>
      </c>
      <c r="L255" s="25" t="n">
        <v>413163.08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68410</v>
      </c>
      <c r="L256" s="25" t="n">
        <v>464507.214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30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0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0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3-17T08:04:36Z</dcterms:modified>
  <cp:revision>0</cp:revision>
  <dc:subject/>
  <dc:title/>
</cp:coreProperties>
</file>