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8">
  <si>
    <t xml:space="preserve">Final Annual
 LNG Unloading Plan 
for the year 2014- Revision 23</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It has to be noticed that the reduction of the Temporary Storage Period to less than eighteen (18) Days was agreed between the Operator and the User ALUMINIUM SA  according to Operator's relevant proposal.        </t>
  </si>
  <si>
    <t xml:space="preserve">24.10.2014 14: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true" showOutlineSymbols="true" defaultGridColor="true" view="pageBreakPreview" topLeftCell="A326" colorId="64" zoomScale="75" zoomScaleNormal="100" zoomScalePageLayoutView="75" workbookViewId="0">
      <selection pane="topLeft" activeCell="A373" activeCellId="0" sqref="A373"/>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c r="R6" s="33"/>
      <c r="S6" s="33"/>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c r="R7" s="33"/>
      <c r="S7" s="33"/>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c r="R8" s="33"/>
      <c r="S8" s="33"/>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c r="R9" s="33"/>
      <c r="S9" s="33"/>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c r="R10" s="33"/>
      <c r="S10" s="33"/>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c r="R11" s="33"/>
      <c r="S11" s="33"/>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c r="R12" s="33"/>
      <c r="S12" s="33"/>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c r="R13" s="33"/>
      <c r="S13" s="33"/>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c r="R14" s="33"/>
      <c r="S14" s="33"/>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c r="R15" s="33"/>
      <c r="S15" s="33"/>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c r="R16" s="33"/>
      <c r="S16" s="33"/>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c r="R17" s="33"/>
      <c r="S17" s="33"/>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c r="R18" s="33"/>
      <c r="S18" s="33"/>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c r="R19" s="33"/>
      <c r="S19" s="33"/>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c r="R20" s="33"/>
      <c r="S20" s="33"/>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c r="R21" s="33"/>
      <c r="S21" s="33"/>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c r="R22" s="33"/>
      <c r="S22" s="33"/>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c r="R23" s="33"/>
      <c r="S23" s="33"/>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c r="R24" s="33"/>
      <c r="S24" s="33"/>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c r="R25" s="33"/>
      <c r="S25" s="33"/>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c r="R26" s="33"/>
      <c r="S26" s="33"/>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c r="R27" s="33"/>
      <c r="S27" s="33"/>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c r="R28" s="33"/>
      <c r="S28" s="33"/>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c r="R29" s="33"/>
      <c r="S29" s="33"/>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c r="R30" s="33"/>
      <c r="S30" s="33"/>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c r="R31" s="33"/>
      <c r="S31" s="33"/>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c r="R32" s="33"/>
      <c r="S32" s="33"/>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c r="R33" s="33"/>
      <c r="S33" s="33"/>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c r="R34" s="33"/>
      <c r="S34" s="33"/>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c r="R35" s="33"/>
      <c r="S35" s="33"/>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c r="R36" s="33"/>
      <c r="S36" s="33"/>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c r="R37" s="33"/>
      <c r="S37" s="33"/>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c r="R38" s="33"/>
      <c r="S38" s="33"/>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c r="R39" s="33"/>
      <c r="S39" s="33"/>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c r="R40" s="33"/>
      <c r="S40" s="33"/>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c r="R41" s="33"/>
      <c r="S41" s="33"/>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c r="R42" s="33"/>
      <c r="S42" s="33"/>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c r="R43" s="33"/>
      <c r="S43" s="33"/>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c r="R44" s="33"/>
      <c r="S44" s="33"/>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c r="R45" s="33"/>
      <c r="S45" s="33"/>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c r="R46" s="33"/>
      <c r="S46" s="33"/>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c r="R47" s="33"/>
      <c r="S47" s="33"/>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c r="R48" s="33"/>
      <c r="S48" s="33"/>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c r="R49" s="33"/>
      <c r="S49" s="33"/>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c r="R50" s="33"/>
      <c r="S50" s="33"/>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c r="R51" s="33"/>
      <c r="S51" s="33"/>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4"/>
      <c r="R52" s="33"/>
      <c r="S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c r="R53" s="33"/>
      <c r="S53" s="33"/>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c r="R54" s="33"/>
      <c r="S54" s="33"/>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c r="R55" s="33"/>
      <c r="S55" s="33"/>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c r="R56" s="33"/>
      <c r="S56" s="33"/>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c r="R57" s="33"/>
      <c r="S57" s="33"/>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c r="R58" s="33"/>
      <c r="S58" s="33"/>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c r="R59" s="33"/>
      <c r="S59" s="33"/>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c r="R60" s="33"/>
      <c r="S60" s="33"/>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c r="R61" s="33"/>
      <c r="S61" s="33"/>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c r="R62" s="33"/>
      <c r="S62" s="33"/>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c r="R63" s="33"/>
      <c r="S63" s="33"/>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c r="R64" s="33"/>
      <c r="S64" s="33"/>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c r="R65" s="33"/>
      <c r="S65" s="33"/>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c r="R66" s="33"/>
      <c r="S66" s="33"/>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c r="R67" s="33"/>
      <c r="S67" s="33"/>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c r="R68" s="33"/>
      <c r="S68" s="33"/>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c r="R69" s="33"/>
      <c r="S69" s="33"/>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c r="R70" s="33"/>
      <c r="S70" s="33"/>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c r="R71" s="33"/>
      <c r="S71" s="33"/>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c r="R72" s="33"/>
      <c r="S72" s="33"/>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c r="R73" s="33"/>
      <c r="S73" s="33"/>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c r="R74" s="33"/>
      <c r="S74" s="33"/>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c r="R75" s="33"/>
      <c r="S75" s="33"/>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c r="R76" s="33"/>
      <c r="S76" s="33"/>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c r="R77" s="33"/>
      <c r="S77" s="33"/>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c r="R78" s="33"/>
      <c r="S78" s="33"/>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c r="R79" s="33"/>
      <c r="S79" s="33"/>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c r="R80" s="33"/>
      <c r="S80" s="33"/>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c r="R81" s="33"/>
      <c r="S81" s="33"/>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c r="R82" s="33"/>
      <c r="S82" s="33"/>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c r="R83" s="33"/>
      <c r="S83" s="33"/>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c r="R84" s="33"/>
      <c r="S84" s="33"/>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c r="R85" s="33"/>
      <c r="S85" s="33"/>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c r="R86" s="33"/>
      <c r="S86" s="33"/>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c r="R87" s="33"/>
      <c r="S87" s="33"/>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c r="R88" s="33"/>
      <c r="S88" s="33"/>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c r="R89" s="33"/>
      <c r="S89" s="33"/>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c r="R90" s="33"/>
      <c r="S90" s="33"/>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c r="R91" s="33"/>
      <c r="S91" s="33"/>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c r="R92" s="33"/>
      <c r="S92" s="33"/>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c r="R93" s="33"/>
      <c r="S93" s="33"/>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c r="R94" s="33"/>
      <c r="S94" s="33"/>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c r="R95" s="33"/>
      <c r="S95" s="33"/>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c r="R96" s="33"/>
      <c r="S96" s="33"/>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c r="R97" s="33"/>
      <c r="S97" s="33"/>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c r="R98" s="33"/>
      <c r="S98" s="33"/>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c r="R99" s="33"/>
      <c r="S99" s="33"/>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c r="R100" s="33"/>
      <c r="S100" s="33"/>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c r="R101" s="33"/>
      <c r="S101" s="33"/>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c r="R102" s="33"/>
      <c r="S102" s="33"/>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c r="R103" s="33"/>
      <c r="S103" s="33"/>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c r="R104" s="33"/>
      <c r="S104" s="33"/>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c r="R105" s="33"/>
      <c r="S105" s="33"/>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c r="R106" s="33"/>
      <c r="S106" s="33"/>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c r="R107" s="33"/>
      <c r="S107" s="33"/>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c r="R108" s="33"/>
      <c r="S108" s="33"/>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c r="R109" s="33"/>
      <c r="S109" s="33"/>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c r="R110" s="33"/>
      <c r="S110" s="33"/>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c r="R111" s="33"/>
      <c r="S111" s="33"/>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c r="R112" s="33"/>
      <c r="S112" s="33"/>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c r="R113" s="33"/>
      <c r="S113" s="33"/>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c r="R114" s="33"/>
      <c r="S114" s="33"/>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c r="R115" s="33"/>
      <c r="S115" s="33"/>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c r="R116" s="33"/>
      <c r="S116" s="33"/>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c r="R117" s="33"/>
      <c r="S117" s="33"/>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c r="R118" s="33"/>
      <c r="S118" s="33"/>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c r="R119" s="33"/>
      <c r="S119" s="33"/>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c r="R120" s="33"/>
      <c r="S120" s="33"/>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c r="R121" s="33"/>
      <c r="S121" s="33"/>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c r="R122" s="33"/>
      <c r="S122" s="33"/>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c r="R123" s="33"/>
      <c r="S123" s="33"/>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c r="R124" s="33"/>
      <c r="S124" s="33"/>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c r="R125" s="33"/>
      <c r="S125" s="33"/>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c r="R126" s="33"/>
      <c r="S126" s="33"/>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c r="R127" s="33"/>
      <c r="S127" s="33"/>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c r="R128" s="33"/>
      <c r="S128" s="33"/>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c r="R129" s="33"/>
      <c r="S129" s="33"/>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c r="R130" s="33"/>
      <c r="S130" s="33"/>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c r="R131" s="33"/>
      <c r="S131" s="33"/>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c r="R132" s="33"/>
      <c r="S132" s="33"/>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c r="R133" s="33"/>
      <c r="S133" s="33"/>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c r="R134" s="33"/>
      <c r="S134" s="33"/>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c r="R135" s="33"/>
      <c r="S135" s="33"/>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c r="R136" s="33"/>
      <c r="S136" s="33"/>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c r="R137" s="33"/>
      <c r="S137" s="33"/>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c r="R138" s="33"/>
      <c r="S138" s="33"/>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c r="R139" s="33"/>
      <c r="S139" s="33"/>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c r="R140" s="33"/>
      <c r="S140" s="33"/>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c r="R141" s="33"/>
      <c r="S141" s="33"/>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c r="R142" s="33"/>
      <c r="S142" s="33"/>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c r="R143" s="33"/>
      <c r="S143" s="33"/>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c r="R144" s="33"/>
      <c r="S144" s="33"/>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c r="R145" s="33"/>
      <c r="S145" s="33"/>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c r="R146" s="33"/>
      <c r="S146" s="33"/>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c r="R147" s="33"/>
      <c r="S147" s="33"/>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c r="R148" s="33"/>
      <c r="S148" s="33"/>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c r="R149" s="33"/>
      <c r="S149" s="33"/>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c r="R150" s="33"/>
      <c r="S150" s="33"/>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c r="R151" s="33"/>
      <c r="S151" s="33"/>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c r="R152" s="33"/>
      <c r="S152" s="33"/>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c r="R153" s="33"/>
      <c r="S153" s="33"/>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c r="R154" s="33"/>
      <c r="S154" s="33"/>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c r="R155" s="33"/>
      <c r="S155" s="33"/>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c r="R156" s="33"/>
      <c r="S156" s="33"/>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c r="R157" s="33"/>
      <c r="S157" s="33"/>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c r="R158" s="33"/>
      <c r="S158" s="33"/>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c r="R159" s="33"/>
      <c r="S159" s="33"/>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c r="R160" s="33"/>
      <c r="S160" s="33"/>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c r="R161" s="33"/>
      <c r="S161" s="33"/>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c r="R162" s="33"/>
      <c r="S162" s="33"/>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c r="R163" s="33"/>
      <c r="S163" s="33"/>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c r="R164" s="33"/>
      <c r="S164" s="33"/>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c r="R165" s="33"/>
      <c r="S165" s="33"/>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c r="R166" s="33"/>
      <c r="S166" s="33"/>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c r="R167" s="33"/>
      <c r="S167" s="33"/>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c r="R168" s="33"/>
      <c r="S168" s="33"/>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c r="R169" s="33"/>
      <c r="S169" s="33"/>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c r="R170" s="33"/>
      <c r="S170" s="33"/>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c r="R171" s="33"/>
      <c r="S171" s="33"/>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c r="R172" s="33"/>
      <c r="S172" s="33"/>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c r="R173" s="33"/>
      <c r="S173" s="33"/>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c r="R174" s="33"/>
      <c r="S174" s="33"/>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c r="R175" s="33"/>
      <c r="S175" s="33"/>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c r="R176" s="33"/>
      <c r="S176" s="33"/>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c r="R177" s="33"/>
      <c r="S177" s="33"/>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c r="R178" s="33"/>
      <c r="S178" s="33"/>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c r="R179" s="33"/>
      <c r="S179" s="33"/>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c r="R180" s="33"/>
      <c r="S180" s="33"/>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c r="R181" s="33"/>
      <c r="S181" s="33"/>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c r="R182" s="33"/>
      <c r="S182" s="33"/>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c r="R183" s="33"/>
      <c r="S183" s="33"/>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c r="R184" s="33"/>
      <c r="S184" s="33"/>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c r="R185" s="33"/>
      <c r="S185" s="33"/>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c r="R186" s="33"/>
      <c r="S186" s="33"/>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c r="R187" s="33"/>
      <c r="S187" s="33"/>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c r="R188" s="33"/>
      <c r="S188" s="33"/>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c r="R189" s="33"/>
      <c r="S189" s="33"/>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c r="R190" s="33"/>
      <c r="S190" s="33"/>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c r="R191" s="33"/>
      <c r="S191" s="33"/>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c r="R192" s="33"/>
      <c r="S192" s="33"/>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c r="R193" s="33"/>
      <c r="S193" s="33"/>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c r="R194" s="33"/>
      <c r="S194" s="33"/>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c r="R195" s="33"/>
      <c r="S195" s="33"/>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c r="R196" s="33"/>
      <c r="S196" s="33"/>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c r="R197" s="33"/>
      <c r="S197" s="33"/>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c r="R198" s="33"/>
      <c r="S198" s="33"/>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c r="R199" s="33"/>
      <c r="S199" s="33"/>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c r="R200" s="33"/>
      <c r="S200" s="33"/>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c r="R201" s="33"/>
      <c r="S201" s="33"/>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c r="R202" s="33"/>
      <c r="S202" s="33"/>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c r="R203" s="33"/>
      <c r="S203" s="33"/>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c r="R204" s="33"/>
      <c r="S204" s="33"/>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c r="R205" s="33"/>
      <c r="S205" s="33"/>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c r="R206" s="33"/>
      <c r="S206" s="33"/>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c r="R207" s="33"/>
      <c r="S207" s="33"/>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c r="R208" s="33"/>
      <c r="S208" s="33"/>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c r="R209" s="33"/>
      <c r="S209" s="33"/>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c r="R210" s="33"/>
      <c r="S210" s="33"/>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c r="R211" s="33"/>
      <c r="S211" s="33"/>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c r="R212" s="33"/>
      <c r="S212" s="33"/>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c r="R213" s="33"/>
      <c r="S213" s="33"/>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c r="R214" s="33"/>
      <c r="S214" s="33"/>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c r="R215" s="33"/>
      <c r="S215" s="33"/>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c r="R216" s="33"/>
      <c r="S216" s="33"/>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c r="R217" s="33"/>
      <c r="S217" s="33"/>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c r="R218" s="33"/>
      <c r="S218" s="33"/>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c r="R219" s="33"/>
      <c r="S219" s="33"/>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c r="R220" s="33"/>
      <c r="S220" s="33"/>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c r="R221" s="33"/>
      <c r="S221" s="33"/>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c r="R222" s="33"/>
      <c r="S222" s="33"/>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c r="R223" s="33"/>
      <c r="S223" s="33"/>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c r="R224" s="33"/>
      <c r="S224" s="33"/>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c r="R225" s="33"/>
      <c r="S225" s="33"/>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c r="R226" s="33"/>
      <c r="S226" s="33"/>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c r="R227" s="33"/>
      <c r="S227" s="33"/>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c r="R228" s="33"/>
      <c r="S228" s="33"/>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c r="R229" s="33"/>
      <c r="S229" s="33"/>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c r="R230" s="33"/>
      <c r="S230" s="33"/>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c r="R231" s="33"/>
      <c r="S231" s="33"/>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c r="R232" s="33"/>
      <c r="S232" s="33"/>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c r="R233" s="33"/>
      <c r="S233" s="33"/>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c r="R234" s="33"/>
      <c r="S234" s="33"/>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c r="R235" s="33"/>
      <c r="S235" s="33"/>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c r="R236" s="33"/>
      <c r="S236" s="33"/>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c r="R237" s="33"/>
      <c r="S237" s="33"/>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c r="R238" s="33"/>
      <c r="S238" s="33"/>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c r="R239" s="33"/>
      <c r="S239" s="33"/>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c r="R240" s="33"/>
      <c r="S240" s="33"/>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c r="R241" s="33"/>
      <c r="S241" s="33"/>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c r="R242" s="33"/>
      <c r="S242" s="33"/>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c r="R243" s="33"/>
      <c r="S243" s="33"/>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c r="R244" s="33"/>
      <c r="S244" s="33"/>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c r="R245" s="33"/>
      <c r="S245" s="33"/>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c r="R246" s="33"/>
      <c r="S246" s="33"/>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c r="R247" s="33"/>
      <c r="S247" s="33"/>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c r="R248" s="33"/>
      <c r="S248" s="33"/>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c r="R249" s="33"/>
      <c r="S249" s="33"/>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c r="R250" s="33"/>
      <c r="S250" s="33"/>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c r="R251" s="33"/>
      <c r="S251" s="33"/>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c r="R252" s="33"/>
      <c r="S252" s="33"/>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c r="R253" s="33"/>
      <c r="S253" s="33"/>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c r="R254" s="33"/>
      <c r="S254" s="33"/>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c r="R255" s="33"/>
      <c r="S255" s="33"/>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c r="R256" s="33"/>
      <c r="S256" s="33"/>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c r="R257" s="33"/>
      <c r="S257" s="33"/>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c r="R258" s="33"/>
      <c r="S258" s="33"/>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c r="R259" s="33"/>
      <c r="S259" s="33"/>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c r="R260" s="33"/>
      <c r="S260" s="33"/>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c r="R261" s="33"/>
      <c r="S261" s="33"/>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c r="R262" s="33"/>
      <c r="S262" s="33"/>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c r="R263" s="33"/>
      <c r="S263" s="33"/>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c r="R264" s="33"/>
      <c r="S264" s="33"/>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c r="R265" s="33"/>
      <c r="S265" s="33"/>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c r="R266" s="33"/>
      <c r="S266" s="33"/>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c r="R267" s="33"/>
      <c r="S267" s="33"/>
    </row>
    <row r="268" customFormat="false" ht="15" hidden="false" customHeight="true" outlineLevel="0" collapsed="false">
      <c r="A268" s="24" t="n">
        <v>41902</v>
      </c>
      <c r="B268" s="24"/>
      <c r="C268" s="25"/>
      <c r="D268" s="26"/>
      <c r="E268" s="27"/>
      <c r="F268" s="28"/>
      <c r="G268" s="29"/>
      <c r="H268" s="27"/>
      <c r="I268" s="28"/>
      <c r="J268" s="28"/>
      <c r="K268" s="30" t="n">
        <v>110000</v>
      </c>
      <c r="L268" s="31" t="n">
        <v>746900</v>
      </c>
      <c r="M268" s="32" t="n">
        <v>6.79</v>
      </c>
      <c r="R268" s="33"/>
      <c r="S268" s="33"/>
    </row>
    <row r="269" customFormat="false" ht="15" hidden="false" customHeight="true" outlineLevel="0" collapsed="false">
      <c r="A269" s="24" t="n">
        <v>41903</v>
      </c>
      <c r="B269" s="24"/>
      <c r="C269" s="25"/>
      <c r="D269" s="26"/>
      <c r="E269" s="27"/>
      <c r="F269" s="28"/>
      <c r="G269" s="29"/>
      <c r="H269" s="27"/>
      <c r="I269" s="28"/>
      <c r="J269" s="28"/>
      <c r="K269" s="30" t="n">
        <v>110000</v>
      </c>
      <c r="L269" s="31" t="n">
        <v>746900</v>
      </c>
      <c r="M269" s="32" t="n">
        <v>6.79</v>
      </c>
      <c r="R269" s="33"/>
      <c r="S269" s="33"/>
    </row>
    <row r="270" customFormat="false" ht="15" hidden="false" customHeight="true" outlineLevel="0" collapsed="false">
      <c r="A270" s="24" t="n">
        <v>41904</v>
      </c>
      <c r="B270" s="24"/>
      <c r="C270" s="25"/>
      <c r="D270" s="26"/>
      <c r="E270" s="27"/>
      <c r="F270" s="28"/>
      <c r="G270" s="29"/>
      <c r="H270" s="27"/>
      <c r="I270" s="28"/>
      <c r="J270" s="28"/>
      <c r="K270" s="30" t="n">
        <v>110000</v>
      </c>
      <c r="L270" s="31" t="n">
        <v>746900</v>
      </c>
      <c r="M270" s="32" t="n">
        <v>6.79</v>
      </c>
      <c r="R270" s="33"/>
      <c r="S270" s="33"/>
    </row>
    <row r="271" customFormat="false" ht="15" hidden="false" customHeight="true" outlineLevel="0" collapsed="false">
      <c r="A271" s="24" t="n">
        <v>41905</v>
      </c>
      <c r="B271" s="24"/>
      <c r="C271" s="25"/>
      <c r="D271" s="26"/>
      <c r="E271" s="27"/>
      <c r="F271" s="28"/>
      <c r="G271" s="29"/>
      <c r="H271" s="27"/>
      <c r="I271" s="28"/>
      <c r="J271" s="28"/>
      <c r="K271" s="30" t="n">
        <v>110000</v>
      </c>
      <c r="L271" s="31" t="n">
        <v>746900</v>
      </c>
      <c r="M271" s="32" t="n">
        <v>6.79</v>
      </c>
      <c r="R271" s="33"/>
      <c r="S271" s="33"/>
    </row>
    <row r="272" customFormat="false" ht="15" hidden="false" customHeight="true" outlineLevel="0" collapsed="false">
      <c r="A272" s="24" t="n">
        <v>41906</v>
      </c>
      <c r="B272" s="24"/>
      <c r="C272" s="25"/>
      <c r="D272" s="26"/>
      <c r="E272" s="27"/>
      <c r="F272" s="28"/>
      <c r="G272" s="29"/>
      <c r="H272" s="27"/>
      <c r="I272" s="28"/>
      <c r="J272" s="28"/>
      <c r="K272" s="30" t="n">
        <v>110000</v>
      </c>
      <c r="L272" s="31" t="n">
        <v>746900</v>
      </c>
      <c r="M272" s="32" t="n">
        <v>6.79</v>
      </c>
      <c r="R272" s="33"/>
      <c r="S272" s="33"/>
    </row>
    <row r="273" customFormat="false" ht="15" hidden="false" customHeight="true" outlineLevel="0" collapsed="false">
      <c r="A273" s="24" t="n">
        <v>41907</v>
      </c>
      <c r="B273" s="24"/>
      <c r="C273" s="25"/>
      <c r="D273" s="26"/>
      <c r="E273" s="27"/>
      <c r="F273" s="28"/>
      <c r="G273" s="29"/>
      <c r="H273" s="27"/>
      <c r="I273" s="28"/>
      <c r="J273" s="28"/>
      <c r="K273" s="30" t="n">
        <v>110000</v>
      </c>
      <c r="L273" s="31" t="n">
        <v>746900</v>
      </c>
      <c r="M273" s="32" t="n">
        <v>6.79</v>
      </c>
      <c r="R273" s="33"/>
      <c r="S273" s="33"/>
    </row>
    <row r="274" customFormat="false" ht="15" hidden="false" customHeight="true" outlineLevel="0" collapsed="false">
      <c r="A274" s="24" t="n">
        <v>41908</v>
      </c>
      <c r="B274" s="24"/>
      <c r="C274" s="25"/>
      <c r="D274" s="26"/>
      <c r="E274" s="27"/>
      <c r="F274" s="28"/>
      <c r="G274" s="29"/>
      <c r="H274" s="27"/>
      <c r="I274" s="28"/>
      <c r="J274" s="28"/>
      <c r="K274" s="30" t="n">
        <v>110000</v>
      </c>
      <c r="L274" s="31" t="n">
        <v>746900</v>
      </c>
      <c r="M274" s="32" t="n">
        <v>6.79</v>
      </c>
      <c r="R274" s="33"/>
      <c r="S274" s="33"/>
    </row>
    <row r="275" customFormat="false" ht="15" hidden="false" customHeight="true" outlineLevel="0" collapsed="false">
      <c r="A275" s="24" t="n">
        <v>41909</v>
      </c>
      <c r="B275" s="24"/>
      <c r="C275" s="25"/>
      <c r="D275" s="26"/>
      <c r="E275" s="27"/>
      <c r="F275" s="28"/>
      <c r="G275" s="29"/>
      <c r="H275" s="27"/>
      <c r="I275" s="28"/>
      <c r="J275" s="28"/>
      <c r="K275" s="30" t="n">
        <v>110000</v>
      </c>
      <c r="L275" s="31" t="n">
        <v>746900</v>
      </c>
      <c r="M275" s="32" t="n">
        <v>6.79</v>
      </c>
      <c r="R275" s="33"/>
      <c r="S275" s="33"/>
    </row>
    <row r="276" customFormat="false" ht="15" hidden="false" customHeight="true" outlineLevel="0" collapsed="false">
      <c r="A276" s="24" t="n">
        <v>41910</v>
      </c>
      <c r="B276" s="24"/>
      <c r="C276" s="25"/>
      <c r="D276" s="26"/>
      <c r="E276" s="27"/>
      <c r="F276" s="28"/>
      <c r="G276" s="29"/>
      <c r="H276" s="27"/>
      <c r="I276" s="28"/>
      <c r="J276" s="28"/>
      <c r="K276" s="30" t="n">
        <v>110000</v>
      </c>
      <c r="L276" s="31" t="n">
        <v>746900</v>
      </c>
      <c r="M276" s="32" t="n">
        <v>6.79</v>
      </c>
      <c r="R276" s="33"/>
      <c r="S276" s="33"/>
    </row>
    <row r="277" customFormat="false" ht="15" hidden="false" customHeight="true" outlineLevel="0" collapsed="false">
      <c r="A277" s="24" t="n">
        <v>41911</v>
      </c>
      <c r="B277" s="24"/>
      <c r="C277" s="25"/>
      <c r="D277" s="26"/>
      <c r="E277" s="27"/>
      <c r="F277" s="28"/>
      <c r="G277" s="29"/>
      <c r="H277" s="27"/>
      <c r="I277" s="28"/>
      <c r="J277" s="28"/>
      <c r="K277" s="30" t="n">
        <v>110000</v>
      </c>
      <c r="L277" s="31" t="n">
        <v>746900</v>
      </c>
      <c r="M277" s="32" t="n">
        <v>6.79</v>
      </c>
      <c r="R277" s="33"/>
      <c r="S277" s="33"/>
    </row>
    <row r="278" customFormat="false" ht="15" hidden="false" customHeight="true" outlineLevel="0" collapsed="false">
      <c r="A278" s="24" t="n">
        <v>41912</v>
      </c>
      <c r="B278" s="24"/>
      <c r="C278" s="25"/>
      <c r="D278" s="26"/>
      <c r="E278" s="27"/>
      <c r="F278" s="28"/>
      <c r="G278" s="29"/>
      <c r="H278" s="27"/>
      <c r="I278" s="28"/>
      <c r="J278" s="28"/>
      <c r="K278" s="30" t="n">
        <v>110000</v>
      </c>
      <c r="L278" s="31" t="n">
        <v>746900</v>
      </c>
      <c r="M278" s="32" t="n">
        <v>6.79</v>
      </c>
      <c r="R278" s="33"/>
      <c r="S278" s="33"/>
    </row>
    <row r="279" customFormat="false" ht="15" hidden="false" customHeight="true" outlineLevel="0" collapsed="false">
      <c r="A279" s="24" t="n">
        <v>41913</v>
      </c>
      <c r="B279" s="24"/>
      <c r="C279" s="25"/>
      <c r="D279" s="26"/>
      <c r="E279" s="27"/>
      <c r="F279" s="28"/>
      <c r="G279" s="29"/>
      <c r="H279" s="27"/>
      <c r="I279" s="28"/>
      <c r="J279" s="28"/>
      <c r="K279" s="30" t="n">
        <v>110000</v>
      </c>
      <c r="L279" s="31" t="n">
        <v>746900</v>
      </c>
      <c r="M279" s="32" t="n">
        <v>6.79</v>
      </c>
      <c r="R279" s="33"/>
      <c r="S279" s="33"/>
    </row>
    <row r="280" customFormat="false" ht="15" hidden="false" customHeight="true" outlineLevel="0" collapsed="false">
      <c r="A280" s="24" t="n">
        <v>41914</v>
      </c>
      <c r="B280" s="24"/>
      <c r="C280" s="25"/>
      <c r="D280" s="26"/>
      <c r="E280" s="27"/>
      <c r="F280" s="28"/>
      <c r="G280" s="29"/>
      <c r="H280" s="27"/>
      <c r="I280" s="28"/>
      <c r="J280" s="28"/>
      <c r="K280" s="30" t="n">
        <v>110000</v>
      </c>
      <c r="L280" s="31" t="n">
        <v>746900</v>
      </c>
      <c r="M280" s="32" t="n">
        <v>6.79</v>
      </c>
      <c r="R280" s="33"/>
      <c r="S280" s="33"/>
    </row>
    <row r="281" customFormat="false" ht="15" hidden="false" customHeight="true" outlineLevel="0" collapsed="false">
      <c r="A281" s="24" t="n">
        <v>41915</v>
      </c>
      <c r="B281" s="24" t="n">
        <v>41914</v>
      </c>
      <c r="C281" s="25" t="s">
        <v>13</v>
      </c>
      <c r="D281" s="26" t="n">
        <v>18</v>
      </c>
      <c r="E281" s="27" t="n">
        <v>73000</v>
      </c>
      <c r="F281" s="28" t="n">
        <v>490000</v>
      </c>
      <c r="G281" s="29" t="n">
        <f aca="false">F281/E281</f>
        <v>6.71232876712329</v>
      </c>
      <c r="H281" s="27" t="n">
        <v>0</v>
      </c>
      <c r="I281" s="28" t="n">
        <v>0</v>
      </c>
      <c r="J281" s="28" t="s">
        <v>14</v>
      </c>
      <c r="K281" s="30" t="n">
        <v>39028</v>
      </c>
      <c r="L281" s="31" t="n">
        <v>264998.613</v>
      </c>
      <c r="M281" s="32" t="n">
        <v>6.79</v>
      </c>
      <c r="R281" s="33"/>
      <c r="S281" s="33"/>
    </row>
    <row r="282" customFormat="false" ht="15" hidden="false" customHeight="true" outlineLevel="0" collapsed="false">
      <c r="A282" s="24" t="n">
        <v>41916</v>
      </c>
      <c r="B282" s="24"/>
      <c r="C282" s="25"/>
      <c r="D282" s="26"/>
      <c r="E282" s="27"/>
      <c r="F282" s="28"/>
      <c r="G282" s="29"/>
      <c r="H282" s="27"/>
      <c r="I282" s="28"/>
      <c r="J282" s="28"/>
      <c r="K282" s="30" t="n">
        <v>39028</v>
      </c>
      <c r="L282" s="31" t="n">
        <v>264998.613</v>
      </c>
      <c r="M282" s="32" t="n">
        <v>6.79</v>
      </c>
      <c r="R282" s="33"/>
      <c r="S282" s="33"/>
    </row>
    <row r="283" customFormat="false" ht="15" hidden="false" customHeight="true" outlineLevel="0" collapsed="false">
      <c r="A283" s="24" t="n">
        <v>41917</v>
      </c>
      <c r="B283" s="24"/>
      <c r="C283" s="25"/>
      <c r="D283" s="26"/>
      <c r="E283" s="27"/>
      <c r="F283" s="28"/>
      <c r="G283" s="29"/>
      <c r="H283" s="27"/>
      <c r="I283" s="28"/>
      <c r="J283" s="28"/>
      <c r="K283" s="30" t="n">
        <v>42971</v>
      </c>
      <c r="L283" s="31" t="n">
        <v>291770.91</v>
      </c>
      <c r="M283" s="32" t="n">
        <v>6.79</v>
      </c>
      <c r="R283" s="33"/>
      <c r="S283" s="33"/>
    </row>
    <row r="284" customFormat="false" ht="15" hidden="false" customHeight="true" outlineLevel="0" collapsed="false">
      <c r="A284" s="24" t="n">
        <v>41918</v>
      </c>
      <c r="B284" s="24"/>
      <c r="C284" s="25"/>
      <c r="D284" s="26"/>
      <c r="E284" s="27"/>
      <c r="F284" s="28"/>
      <c r="G284" s="29"/>
      <c r="H284" s="27"/>
      <c r="I284" s="28"/>
      <c r="J284" s="28"/>
      <c r="K284" s="30" t="n">
        <v>46914</v>
      </c>
      <c r="L284" s="31" t="n">
        <v>318543.208</v>
      </c>
      <c r="M284" s="32" t="n">
        <v>6.79</v>
      </c>
      <c r="R284" s="33"/>
      <c r="S284" s="33"/>
    </row>
    <row r="285" customFormat="false" ht="15" hidden="false" customHeight="true" outlineLevel="0" collapsed="false">
      <c r="A285" s="24" t="n">
        <v>41919</v>
      </c>
      <c r="B285" s="24"/>
      <c r="C285" s="25"/>
      <c r="D285" s="26"/>
      <c r="E285" s="27"/>
      <c r="F285" s="28"/>
      <c r="G285" s="29"/>
      <c r="H285" s="27"/>
      <c r="I285" s="28"/>
      <c r="J285" s="28"/>
      <c r="K285" s="30" t="n">
        <v>50856</v>
      </c>
      <c r="L285" s="31" t="n">
        <v>345315.506</v>
      </c>
      <c r="M285" s="32" t="n">
        <v>6.79</v>
      </c>
      <c r="R285" s="33"/>
      <c r="S285" s="33"/>
    </row>
    <row r="286" customFormat="false" ht="15" hidden="false" customHeight="true" outlineLevel="0" collapsed="false">
      <c r="A286" s="24" t="n">
        <v>41920</v>
      </c>
      <c r="B286" s="24"/>
      <c r="C286" s="25"/>
      <c r="D286" s="26"/>
      <c r="E286" s="27"/>
      <c r="F286" s="28"/>
      <c r="G286" s="29"/>
      <c r="H286" s="27"/>
      <c r="I286" s="28"/>
      <c r="J286" s="28"/>
      <c r="K286" s="30" t="n">
        <v>54799</v>
      </c>
      <c r="L286" s="31" t="n">
        <v>372087.804</v>
      </c>
      <c r="M286" s="32" t="n">
        <v>6.79</v>
      </c>
      <c r="R286" s="33"/>
      <c r="S286" s="33"/>
    </row>
    <row r="287" customFormat="false" ht="15" hidden="false" customHeight="true" outlineLevel="0" collapsed="false">
      <c r="A287" s="24" t="n">
        <v>41921</v>
      </c>
      <c r="B287" s="24"/>
      <c r="C287" s="25"/>
      <c r="D287" s="26"/>
      <c r="E287" s="27"/>
      <c r="F287" s="28"/>
      <c r="G287" s="29"/>
      <c r="H287" s="27"/>
      <c r="I287" s="28"/>
      <c r="J287" s="28"/>
      <c r="K287" s="30" t="n">
        <v>58742</v>
      </c>
      <c r="L287" s="31" t="n">
        <v>398860.102</v>
      </c>
      <c r="M287" s="32" t="n">
        <v>6.79</v>
      </c>
      <c r="R287" s="33"/>
      <c r="S287" s="33"/>
    </row>
    <row r="288" customFormat="false" ht="15" hidden="false" customHeight="true" outlineLevel="0" collapsed="false">
      <c r="A288" s="24" t="n">
        <v>41922</v>
      </c>
      <c r="B288" s="24"/>
      <c r="C288" s="25"/>
      <c r="D288" s="26"/>
      <c r="E288" s="27"/>
      <c r="F288" s="28"/>
      <c r="G288" s="29"/>
      <c r="H288" s="27"/>
      <c r="I288" s="28"/>
      <c r="J288" s="28"/>
      <c r="K288" s="30" t="n">
        <v>62685</v>
      </c>
      <c r="L288" s="31" t="n">
        <v>425632.399</v>
      </c>
      <c r="M288" s="32" t="n">
        <v>6.79</v>
      </c>
      <c r="R288" s="33"/>
      <c r="S288" s="33"/>
    </row>
    <row r="289" customFormat="false" ht="15" hidden="false" customHeight="true" outlineLevel="0" collapsed="false">
      <c r="A289" s="24" t="n">
        <v>41923</v>
      </c>
      <c r="B289" s="24"/>
      <c r="C289" s="25"/>
      <c r="D289" s="26"/>
      <c r="E289" s="27"/>
      <c r="F289" s="28"/>
      <c r="G289" s="29"/>
      <c r="H289" s="27"/>
      <c r="I289" s="28"/>
      <c r="J289" s="28"/>
      <c r="K289" s="30" t="n">
        <v>66628</v>
      </c>
      <c r="L289" s="31" t="n">
        <v>452404.697</v>
      </c>
      <c r="M289" s="32" t="n">
        <v>6.79</v>
      </c>
      <c r="R289" s="33"/>
      <c r="S289" s="33"/>
    </row>
    <row r="290" customFormat="false" ht="15" hidden="false" customHeight="true" outlineLevel="0" collapsed="false">
      <c r="A290" s="24" t="n">
        <v>41924</v>
      </c>
      <c r="B290" s="24"/>
      <c r="C290" s="25"/>
      <c r="D290" s="26"/>
      <c r="E290" s="27"/>
      <c r="F290" s="28"/>
      <c r="G290" s="29"/>
      <c r="H290" s="27"/>
      <c r="I290" s="28"/>
      <c r="J290" s="28"/>
      <c r="K290" s="30" t="n">
        <v>70571</v>
      </c>
      <c r="L290" s="31" t="n">
        <v>479176.995</v>
      </c>
      <c r="M290" s="32" t="n">
        <v>6.79</v>
      </c>
      <c r="R290" s="33"/>
      <c r="S290" s="33"/>
    </row>
    <row r="291" customFormat="false" ht="15" hidden="false" customHeight="true" outlineLevel="0" collapsed="false">
      <c r="A291" s="24" t="n">
        <v>41925</v>
      </c>
      <c r="B291" s="24"/>
      <c r="C291" s="25"/>
      <c r="D291" s="26"/>
      <c r="E291" s="27"/>
      <c r="F291" s="28"/>
      <c r="G291" s="29"/>
      <c r="H291" s="27"/>
      <c r="I291" s="28"/>
      <c r="J291" s="28"/>
      <c r="K291" s="30" t="n">
        <v>74514</v>
      </c>
      <c r="L291" s="31" t="n">
        <v>505949.293</v>
      </c>
      <c r="M291" s="32" t="n">
        <v>6.79</v>
      </c>
      <c r="R291" s="33"/>
      <c r="S291" s="33"/>
    </row>
    <row r="292" customFormat="false" ht="15" hidden="false" customHeight="true" outlineLevel="0" collapsed="false">
      <c r="A292" s="24" t="n">
        <v>41926</v>
      </c>
      <c r="B292" s="24"/>
      <c r="C292" s="25"/>
      <c r="D292" s="26"/>
      <c r="E292" s="27"/>
      <c r="F292" s="28"/>
      <c r="G292" s="29"/>
      <c r="H292" s="27"/>
      <c r="I292" s="28"/>
      <c r="J292" s="28"/>
      <c r="K292" s="30" t="n">
        <v>78457</v>
      </c>
      <c r="L292" s="31" t="n">
        <v>532721.591</v>
      </c>
      <c r="M292" s="32" t="n">
        <v>6.79</v>
      </c>
      <c r="R292" s="33"/>
      <c r="S292" s="33"/>
    </row>
    <row r="293" customFormat="false" ht="15" hidden="false" customHeight="true" outlineLevel="0" collapsed="false">
      <c r="A293" s="24" t="n">
        <v>41927</v>
      </c>
      <c r="B293" s="24"/>
      <c r="C293" s="25"/>
      <c r="D293" s="26"/>
      <c r="E293" s="27"/>
      <c r="F293" s="28"/>
      <c r="G293" s="29"/>
      <c r="H293" s="27"/>
      <c r="I293" s="28"/>
      <c r="J293" s="28"/>
      <c r="K293" s="30" t="n">
        <v>82400</v>
      </c>
      <c r="L293" s="31" t="n">
        <v>559493.888</v>
      </c>
      <c r="M293" s="32" t="n">
        <v>6.79</v>
      </c>
      <c r="R293" s="33"/>
      <c r="S293" s="33"/>
    </row>
    <row r="294" customFormat="false" ht="15" hidden="false" customHeight="true" outlineLevel="0" collapsed="false">
      <c r="A294" s="24" t="n">
        <v>41928</v>
      </c>
      <c r="B294" s="24"/>
      <c r="C294" s="25"/>
      <c r="D294" s="26"/>
      <c r="E294" s="27"/>
      <c r="F294" s="28"/>
      <c r="G294" s="29"/>
      <c r="H294" s="27"/>
      <c r="I294" s="28"/>
      <c r="J294" s="28"/>
      <c r="K294" s="30" t="n">
        <v>86343</v>
      </c>
      <c r="L294" s="31" t="n">
        <v>586266.186</v>
      </c>
      <c r="M294" s="32" t="n">
        <v>6.79</v>
      </c>
      <c r="R294" s="33"/>
      <c r="S294" s="33"/>
    </row>
    <row r="295" customFormat="false" ht="15" hidden="false" customHeight="true" outlineLevel="0" collapsed="false">
      <c r="A295" s="24" t="n">
        <v>41929</v>
      </c>
      <c r="B295" s="24"/>
      <c r="C295" s="25"/>
      <c r="D295" s="26"/>
      <c r="E295" s="27"/>
      <c r="F295" s="28"/>
      <c r="G295" s="29"/>
      <c r="H295" s="27"/>
      <c r="I295" s="28"/>
      <c r="J295" s="28"/>
      <c r="K295" s="30" t="n">
        <v>90285</v>
      </c>
      <c r="L295" s="31" t="n">
        <v>613038.484</v>
      </c>
      <c r="M295" s="32" t="n">
        <v>6.79</v>
      </c>
      <c r="R295" s="33"/>
      <c r="S295" s="33"/>
    </row>
    <row r="296" customFormat="false" ht="15" hidden="false" customHeight="true" outlineLevel="0" collapsed="false">
      <c r="A296" s="24" t="n">
        <v>41930</v>
      </c>
      <c r="B296" s="24"/>
      <c r="C296" s="25"/>
      <c r="D296" s="26"/>
      <c r="E296" s="27"/>
      <c r="F296" s="28"/>
      <c r="G296" s="29"/>
      <c r="H296" s="27"/>
      <c r="I296" s="28"/>
      <c r="J296" s="28"/>
      <c r="K296" s="30" t="n">
        <v>94228</v>
      </c>
      <c r="L296" s="31" t="n">
        <v>639810.782</v>
      </c>
      <c r="M296" s="32" t="n">
        <v>6.79</v>
      </c>
      <c r="R296" s="33"/>
      <c r="S296" s="33"/>
    </row>
    <row r="297" customFormat="false" ht="15" hidden="false" customHeight="true" outlineLevel="0" collapsed="false">
      <c r="A297" s="24" t="n">
        <v>41931</v>
      </c>
      <c r="B297" s="24"/>
      <c r="C297" s="25"/>
      <c r="D297" s="26"/>
      <c r="E297" s="27"/>
      <c r="F297" s="28"/>
      <c r="G297" s="29"/>
      <c r="H297" s="27"/>
      <c r="I297" s="28"/>
      <c r="J297" s="28"/>
      <c r="K297" s="30" t="n">
        <v>98171</v>
      </c>
      <c r="L297" s="31" t="n">
        <v>666583.079</v>
      </c>
      <c r="M297" s="32" t="n">
        <v>6.79</v>
      </c>
      <c r="R297" s="33"/>
      <c r="S297" s="33"/>
    </row>
    <row r="298" customFormat="false" ht="15" hidden="false" customHeight="true" outlineLevel="0" collapsed="false">
      <c r="A298" s="24" t="n">
        <v>41932</v>
      </c>
      <c r="B298" s="24"/>
      <c r="C298" s="25"/>
      <c r="D298" s="26"/>
      <c r="E298" s="27"/>
      <c r="F298" s="28"/>
      <c r="G298" s="29"/>
      <c r="H298" s="27"/>
      <c r="I298" s="28"/>
      <c r="J298" s="28"/>
      <c r="K298" s="30" t="n">
        <v>102114</v>
      </c>
      <c r="L298" s="31" t="n">
        <v>693355.377</v>
      </c>
      <c r="M298" s="32" t="n">
        <v>6.79</v>
      </c>
      <c r="R298" s="33"/>
      <c r="S298" s="33"/>
    </row>
    <row r="299" customFormat="false" ht="15" hidden="false" customHeight="true" outlineLevel="0" collapsed="false">
      <c r="A299" s="24" t="n">
        <v>41933</v>
      </c>
      <c r="B299" s="24"/>
      <c r="C299" s="25"/>
      <c r="D299" s="26"/>
      <c r="E299" s="27"/>
      <c r="F299" s="28"/>
      <c r="G299" s="29"/>
      <c r="H299" s="27"/>
      <c r="I299" s="28"/>
      <c r="J299" s="28"/>
      <c r="K299" s="30" t="n">
        <v>106057</v>
      </c>
      <c r="L299" s="31" t="n">
        <v>720127.675</v>
      </c>
      <c r="M299" s="32" t="n">
        <v>6.79</v>
      </c>
      <c r="R299" s="33"/>
      <c r="S299" s="33"/>
    </row>
    <row r="300" customFormat="false" ht="15" hidden="false" customHeight="true" outlineLevel="0" collapsed="false">
      <c r="A300" s="24" t="n">
        <v>41934</v>
      </c>
      <c r="B300" s="24"/>
      <c r="C300" s="25"/>
      <c r="D300" s="26"/>
      <c r="E300" s="27"/>
      <c r="F300" s="28"/>
      <c r="G300" s="29"/>
      <c r="H300" s="27"/>
      <c r="I300" s="28"/>
      <c r="J300" s="28"/>
      <c r="K300" s="30" t="n">
        <v>110000</v>
      </c>
      <c r="L300" s="31" t="n">
        <v>746900</v>
      </c>
      <c r="M300" s="32" t="n">
        <v>6.79</v>
      </c>
      <c r="R300" s="33"/>
      <c r="S300" s="33"/>
    </row>
    <row r="301" customFormat="false" ht="15" hidden="false" customHeight="true" outlineLevel="0" collapsed="false">
      <c r="A301" s="24" t="n">
        <v>41935</v>
      </c>
      <c r="B301" s="24"/>
      <c r="C301" s="25"/>
      <c r="D301" s="26"/>
      <c r="E301" s="27"/>
      <c r="F301" s="28"/>
      <c r="G301" s="29"/>
      <c r="H301" s="27"/>
      <c r="I301" s="28"/>
      <c r="J301" s="28"/>
      <c r="K301" s="30" t="n">
        <v>110000</v>
      </c>
      <c r="L301" s="31" t="n">
        <v>746900</v>
      </c>
      <c r="M301" s="32" t="n">
        <v>6.79</v>
      </c>
      <c r="R301" s="33"/>
      <c r="S301" s="33"/>
    </row>
    <row r="302" customFormat="false" ht="15" hidden="false" customHeight="true" outlineLevel="0" collapsed="false">
      <c r="A302" s="24" t="n">
        <v>41936</v>
      </c>
      <c r="B302" s="24"/>
      <c r="C302" s="25"/>
      <c r="D302" s="26"/>
      <c r="E302" s="27"/>
      <c r="F302" s="28"/>
      <c r="G302" s="29"/>
      <c r="H302" s="27"/>
      <c r="I302" s="28"/>
      <c r="J302" s="28"/>
      <c r="K302" s="30" t="n">
        <v>110000</v>
      </c>
      <c r="L302" s="31" t="n">
        <v>746900</v>
      </c>
      <c r="M302" s="32" t="n">
        <v>6.79</v>
      </c>
      <c r="R302" s="33"/>
      <c r="S302" s="33"/>
    </row>
    <row r="303" customFormat="false" ht="15" hidden="false" customHeight="true" outlineLevel="0" collapsed="false">
      <c r="A303" s="24" t="n">
        <v>41937</v>
      </c>
      <c r="B303" s="24"/>
      <c r="C303" s="25"/>
      <c r="D303" s="26"/>
      <c r="E303" s="27"/>
      <c r="F303" s="28"/>
      <c r="G303" s="29"/>
      <c r="H303" s="27"/>
      <c r="I303" s="28"/>
      <c r="J303" s="28"/>
      <c r="K303" s="30" t="n">
        <v>110000</v>
      </c>
      <c r="L303" s="31" t="n">
        <v>746900</v>
      </c>
      <c r="M303" s="32" t="n">
        <v>6.79</v>
      </c>
      <c r="R303" s="33"/>
      <c r="S303" s="33"/>
    </row>
    <row r="304" customFormat="false" ht="15" hidden="false" customHeight="true" outlineLevel="0" collapsed="false">
      <c r="A304" s="24" t="n">
        <v>41938</v>
      </c>
      <c r="B304" s="24"/>
      <c r="C304" s="25"/>
      <c r="D304" s="26"/>
      <c r="E304" s="27"/>
      <c r="F304" s="28"/>
      <c r="G304" s="29"/>
      <c r="H304" s="27"/>
      <c r="I304" s="28"/>
      <c r="J304" s="28"/>
      <c r="K304" s="30" t="n">
        <v>110000</v>
      </c>
      <c r="L304" s="31" t="n">
        <v>746900</v>
      </c>
      <c r="M304" s="32" t="n">
        <v>6.79</v>
      </c>
      <c r="R304" s="33"/>
      <c r="S304" s="33"/>
    </row>
    <row r="305" customFormat="false" ht="15" hidden="false" customHeight="true" outlineLevel="0" collapsed="false">
      <c r="A305" s="24" t="n">
        <v>41939</v>
      </c>
      <c r="B305" s="24"/>
      <c r="C305" s="25"/>
      <c r="D305" s="26"/>
      <c r="E305" s="27"/>
      <c r="F305" s="28"/>
      <c r="G305" s="29"/>
      <c r="H305" s="27"/>
      <c r="I305" s="28"/>
      <c r="J305" s="28"/>
      <c r="K305" s="30" t="n">
        <v>110000</v>
      </c>
      <c r="L305" s="31" t="n">
        <v>746900</v>
      </c>
      <c r="M305" s="32" t="n">
        <v>6.79</v>
      </c>
      <c r="R305" s="33"/>
      <c r="S305" s="33"/>
    </row>
    <row r="306" customFormat="false" ht="15" hidden="false" customHeight="true" outlineLevel="0" collapsed="false">
      <c r="A306" s="24" t="n">
        <v>41940</v>
      </c>
      <c r="B306" s="24"/>
      <c r="C306" s="25"/>
      <c r="D306" s="26"/>
      <c r="E306" s="27"/>
      <c r="F306" s="28"/>
      <c r="G306" s="29"/>
      <c r="H306" s="27"/>
      <c r="I306" s="28"/>
      <c r="J306" s="28"/>
      <c r="K306" s="30" t="n">
        <v>110000</v>
      </c>
      <c r="L306" s="31" t="n">
        <v>746900</v>
      </c>
      <c r="M306" s="32" t="n">
        <v>6.79</v>
      </c>
      <c r="R306" s="33"/>
      <c r="S306" s="33"/>
    </row>
    <row r="307" customFormat="false" ht="15" hidden="false" customHeight="true" outlineLevel="0" collapsed="false">
      <c r="A307" s="24" t="n">
        <v>41941</v>
      </c>
      <c r="B307" s="24"/>
      <c r="C307" s="25"/>
      <c r="D307" s="26"/>
      <c r="E307" s="27"/>
      <c r="F307" s="28"/>
      <c r="G307" s="29"/>
      <c r="H307" s="27"/>
      <c r="I307" s="28"/>
      <c r="J307" s="28"/>
      <c r="K307" s="30" t="n">
        <v>110000</v>
      </c>
      <c r="L307" s="31" t="n">
        <v>746900</v>
      </c>
      <c r="M307" s="32" t="n">
        <v>6.79</v>
      </c>
      <c r="R307" s="33"/>
      <c r="S307" s="33"/>
    </row>
    <row r="308" customFormat="false" ht="15" hidden="false" customHeight="true" outlineLevel="0" collapsed="false">
      <c r="A308" s="24" t="n">
        <v>41942</v>
      </c>
      <c r="B308" s="24"/>
      <c r="C308" s="25"/>
      <c r="D308" s="26"/>
      <c r="E308" s="27"/>
      <c r="F308" s="28"/>
      <c r="G308" s="29"/>
      <c r="H308" s="27"/>
      <c r="I308" s="28"/>
      <c r="J308" s="28"/>
      <c r="K308" s="30" t="n">
        <v>110000</v>
      </c>
      <c r="L308" s="31" t="n">
        <v>746900</v>
      </c>
      <c r="M308" s="32" t="n">
        <v>6.79</v>
      </c>
      <c r="R308" s="33"/>
      <c r="S308" s="33"/>
    </row>
    <row r="309" customFormat="false" ht="15" hidden="false" customHeight="true" outlineLevel="0" collapsed="false">
      <c r="A309" s="24" t="n">
        <v>41943</v>
      </c>
      <c r="B309" s="24"/>
      <c r="C309" s="25"/>
      <c r="D309" s="26"/>
      <c r="E309" s="27"/>
      <c r="F309" s="28"/>
      <c r="G309" s="29"/>
      <c r="H309" s="27"/>
      <c r="I309" s="28"/>
      <c r="J309" s="28"/>
      <c r="K309" s="30" t="n">
        <v>110000</v>
      </c>
      <c r="L309" s="31" t="n">
        <v>746900</v>
      </c>
      <c r="M309" s="32" t="n">
        <v>6.79</v>
      </c>
      <c r="R309" s="33"/>
      <c r="S309" s="33"/>
    </row>
    <row r="310" customFormat="false" ht="15" hidden="false" customHeight="true" outlineLevel="0" collapsed="false">
      <c r="A310" s="24" t="n">
        <v>41944</v>
      </c>
      <c r="B310" s="24"/>
      <c r="C310" s="25"/>
      <c r="D310" s="26"/>
      <c r="E310" s="27"/>
      <c r="F310" s="28"/>
      <c r="G310" s="29"/>
      <c r="H310" s="27"/>
      <c r="I310" s="28"/>
      <c r="J310" s="28"/>
      <c r="K310" s="30" t="n">
        <v>110000</v>
      </c>
      <c r="L310" s="31" t="n">
        <v>746900</v>
      </c>
      <c r="M310" s="32" t="n">
        <v>6.79</v>
      </c>
      <c r="R310" s="33"/>
      <c r="S310" s="33"/>
    </row>
    <row r="311" customFormat="false" ht="15" hidden="false" customHeight="true" outlineLevel="0" collapsed="false">
      <c r="A311" s="24" t="n">
        <v>41945</v>
      </c>
      <c r="B311" s="24"/>
      <c r="C311" s="25"/>
      <c r="D311" s="26"/>
      <c r="E311" s="27"/>
      <c r="F311" s="28"/>
      <c r="G311" s="29"/>
      <c r="H311" s="27"/>
      <c r="I311" s="28"/>
      <c r="J311" s="28"/>
      <c r="K311" s="30" t="n">
        <v>110000</v>
      </c>
      <c r="L311" s="31" t="n">
        <v>746900</v>
      </c>
      <c r="M311" s="32" t="n">
        <v>6.79</v>
      </c>
      <c r="R311" s="33"/>
      <c r="S311" s="33"/>
    </row>
    <row r="312" customFormat="false" ht="15" hidden="false" customHeight="true" outlineLevel="0" collapsed="false">
      <c r="A312" s="24" t="n">
        <v>41946</v>
      </c>
      <c r="B312" s="24"/>
      <c r="C312" s="25"/>
      <c r="D312" s="26"/>
      <c r="E312" s="27"/>
      <c r="F312" s="28"/>
      <c r="G312" s="29"/>
      <c r="H312" s="27"/>
      <c r="I312" s="28"/>
      <c r="J312" s="28"/>
      <c r="K312" s="30" t="n">
        <v>110000</v>
      </c>
      <c r="L312" s="31" t="n">
        <v>746900</v>
      </c>
      <c r="M312" s="32" t="n">
        <v>6.79</v>
      </c>
      <c r="R312" s="33"/>
      <c r="S312" s="33"/>
    </row>
    <row r="313" customFormat="false" ht="15" hidden="false" customHeight="true" outlineLevel="0" collapsed="false">
      <c r="A313" s="24" t="n">
        <v>41947</v>
      </c>
      <c r="B313" s="24"/>
      <c r="C313" s="25"/>
      <c r="D313" s="26"/>
      <c r="E313" s="27"/>
      <c r="F313" s="28"/>
      <c r="G313" s="29"/>
      <c r="H313" s="27"/>
      <c r="I313" s="28"/>
      <c r="J313" s="28"/>
      <c r="K313" s="30" t="n">
        <v>110000</v>
      </c>
      <c r="L313" s="31" t="n">
        <v>746900</v>
      </c>
      <c r="M313" s="32" t="n">
        <v>6.79</v>
      </c>
      <c r="R313" s="33"/>
      <c r="S313" s="33"/>
    </row>
    <row r="314" customFormat="false" ht="15" hidden="false" customHeight="true" outlineLevel="0" collapsed="false">
      <c r="A314" s="24" t="n">
        <v>41948</v>
      </c>
      <c r="B314" s="24"/>
      <c r="C314" s="25"/>
      <c r="D314" s="26"/>
      <c r="E314" s="27"/>
      <c r="F314" s="28"/>
      <c r="G314" s="29"/>
      <c r="H314" s="27"/>
      <c r="I314" s="28"/>
      <c r="J314" s="28"/>
      <c r="K314" s="30" t="n">
        <v>110000</v>
      </c>
      <c r="L314" s="31" t="n">
        <v>746900</v>
      </c>
      <c r="M314" s="32" t="n">
        <v>6.79</v>
      </c>
      <c r="R314" s="33"/>
      <c r="S314" s="33"/>
    </row>
    <row r="315" customFormat="false" ht="15" hidden="false" customHeight="true" outlineLevel="0" collapsed="false">
      <c r="A315" s="24" t="n">
        <v>41949</v>
      </c>
      <c r="B315" s="24"/>
      <c r="C315" s="25"/>
      <c r="D315" s="26"/>
      <c r="E315" s="27"/>
      <c r="F315" s="28"/>
      <c r="G315" s="29"/>
      <c r="H315" s="27"/>
      <c r="I315" s="28"/>
      <c r="J315" s="28"/>
      <c r="K315" s="30" t="n">
        <v>110000</v>
      </c>
      <c r="L315" s="31" t="n">
        <v>746900</v>
      </c>
      <c r="M315" s="32" t="n">
        <v>6.79</v>
      </c>
      <c r="R315" s="33"/>
      <c r="S315" s="33"/>
    </row>
    <row r="316" customFormat="false" ht="15" hidden="false" customHeight="true" outlineLevel="0" collapsed="false">
      <c r="A316" s="24" t="n">
        <v>41950</v>
      </c>
      <c r="B316" s="24"/>
      <c r="C316" s="25"/>
      <c r="D316" s="26"/>
      <c r="E316" s="27"/>
      <c r="F316" s="28"/>
      <c r="G316" s="29"/>
      <c r="H316" s="27"/>
      <c r="I316" s="28"/>
      <c r="J316" s="28"/>
      <c r="K316" s="30" t="n">
        <v>110000</v>
      </c>
      <c r="L316" s="31" t="n">
        <v>746900</v>
      </c>
      <c r="M316" s="32" t="n">
        <v>6.79</v>
      </c>
      <c r="R316" s="33"/>
      <c r="S316" s="33"/>
    </row>
    <row r="317" customFormat="false" ht="15" hidden="false" customHeight="true" outlineLevel="0" collapsed="false">
      <c r="A317" s="24" t="n">
        <v>41951</v>
      </c>
      <c r="B317" s="24"/>
      <c r="C317" s="25"/>
      <c r="D317" s="26"/>
      <c r="E317" s="27"/>
      <c r="F317" s="28"/>
      <c r="G317" s="29"/>
      <c r="H317" s="27"/>
      <c r="I317" s="28"/>
      <c r="J317" s="28"/>
      <c r="K317" s="30" t="n">
        <v>110000</v>
      </c>
      <c r="L317" s="31" t="n">
        <v>746900</v>
      </c>
      <c r="M317" s="32" t="n">
        <v>6.79</v>
      </c>
      <c r="R317" s="33"/>
      <c r="S317" s="33"/>
    </row>
    <row r="318" customFormat="false" ht="15" hidden="false" customHeight="true" outlineLevel="0" collapsed="false">
      <c r="A318" s="24" t="n">
        <v>41952</v>
      </c>
      <c r="B318" s="24"/>
      <c r="C318" s="25"/>
      <c r="D318" s="26"/>
      <c r="E318" s="27"/>
      <c r="F318" s="28"/>
      <c r="G318" s="29"/>
      <c r="H318" s="27"/>
      <c r="I318" s="28"/>
      <c r="J318" s="28"/>
      <c r="K318" s="30" t="n">
        <v>110000</v>
      </c>
      <c r="L318" s="31" t="n">
        <v>746900</v>
      </c>
      <c r="M318" s="32" t="n">
        <v>6.79</v>
      </c>
      <c r="R318" s="33"/>
      <c r="S318" s="33"/>
    </row>
    <row r="319" customFormat="false" ht="15" hidden="false" customHeight="true" outlineLevel="0" collapsed="false">
      <c r="A319" s="24" t="n">
        <v>41953</v>
      </c>
      <c r="B319" s="24"/>
      <c r="C319" s="25"/>
      <c r="D319" s="26"/>
      <c r="E319" s="27"/>
      <c r="F319" s="28"/>
      <c r="G319" s="29"/>
      <c r="H319" s="27"/>
      <c r="I319" s="28"/>
      <c r="J319" s="28"/>
      <c r="K319" s="30" t="n">
        <v>110000</v>
      </c>
      <c r="L319" s="31" t="n">
        <v>746900</v>
      </c>
      <c r="M319" s="32" t="n">
        <v>6.79</v>
      </c>
      <c r="R319" s="33"/>
      <c r="S319" s="33"/>
    </row>
    <row r="320" customFormat="false" ht="15" hidden="false" customHeight="true" outlineLevel="0" collapsed="false">
      <c r="A320" s="24" t="n">
        <v>41954</v>
      </c>
      <c r="B320" s="24" t="n">
        <v>41953</v>
      </c>
      <c r="C320" s="25" t="s">
        <v>13</v>
      </c>
      <c r="D320" s="26" t="n">
        <v>18</v>
      </c>
      <c r="E320" s="27" t="n">
        <v>73000</v>
      </c>
      <c r="F320" s="28" t="n">
        <v>490000</v>
      </c>
      <c r="G320" s="29" t="n">
        <f aca="false">F320/E320</f>
        <v>6.71232876712329</v>
      </c>
      <c r="H320" s="27" t="n">
        <v>0</v>
      </c>
      <c r="I320" s="28" t="n">
        <v>0</v>
      </c>
      <c r="J320" s="28" t="s">
        <v>14</v>
      </c>
      <c r="K320" s="30" t="n">
        <v>39028</v>
      </c>
      <c r="L320" s="31" t="n">
        <v>264998.613</v>
      </c>
      <c r="M320" s="32" t="n">
        <v>6.79</v>
      </c>
      <c r="R320" s="33"/>
      <c r="S320" s="33"/>
    </row>
    <row r="321" customFormat="false" ht="15" hidden="false" customHeight="true" outlineLevel="0" collapsed="false">
      <c r="A321" s="24" t="n">
        <v>41955</v>
      </c>
      <c r="B321" s="24"/>
      <c r="C321" s="25"/>
      <c r="D321" s="26"/>
      <c r="E321" s="27"/>
      <c r="F321" s="28"/>
      <c r="G321" s="29"/>
      <c r="H321" s="27"/>
      <c r="I321" s="28"/>
      <c r="J321" s="28"/>
      <c r="K321" s="30" t="n">
        <v>39028</v>
      </c>
      <c r="L321" s="31" t="n">
        <v>264998.613</v>
      </c>
      <c r="M321" s="32" t="n">
        <v>6.79</v>
      </c>
      <c r="R321" s="33"/>
      <c r="S321" s="33"/>
    </row>
    <row r="322" customFormat="false" ht="15" hidden="false" customHeight="true" outlineLevel="0" collapsed="false">
      <c r="A322" s="24" t="n">
        <v>41956</v>
      </c>
      <c r="B322" s="24"/>
      <c r="C322" s="25"/>
      <c r="D322" s="26"/>
      <c r="E322" s="27"/>
      <c r="F322" s="28"/>
      <c r="G322" s="29"/>
      <c r="H322" s="27"/>
      <c r="I322" s="28"/>
      <c r="J322" s="28"/>
      <c r="K322" s="30" t="n">
        <v>42971</v>
      </c>
      <c r="L322" s="31" t="n">
        <v>291770.91</v>
      </c>
      <c r="M322" s="32" t="n">
        <v>6.79</v>
      </c>
      <c r="R322" s="33"/>
      <c r="S322" s="33"/>
    </row>
    <row r="323" customFormat="false" ht="15" hidden="false" customHeight="true" outlineLevel="0" collapsed="false">
      <c r="A323" s="24" t="n">
        <v>41957</v>
      </c>
      <c r="B323" s="24"/>
      <c r="C323" s="25"/>
      <c r="D323" s="26"/>
      <c r="E323" s="27"/>
      <c r="F323" s="28"/>
      <c r="G323" s="29"/>
      <c r="H323" s="27"/>
      <c r="I323" s="28"/>
      <c r="J323" s="28"/>
      <c r="K323" s="30" t="n">
        <v>46914</v>
      </c>
      <c r="L323" s="31" t="n">
        <v>318543.208</v>
      </c>
      <c r="M323" s="32" t="n">
        <v>6.79</v>
      </c>
      <c r="R323" s="33"/>
      <c r="S323" s="33"/>
    </row>
    <row r="324" customFormat="false" ht="15" hidden="false" customHeight="true" outlineLevel="0" collapsed="false">
      <c r="A324" s="24" t="n">
        <v>41958</v>
      </c>
      <c r="B324" s="24"/>
      <c r="C324" s="25"/>
      <c r="D324" s="26"/>
      <c r="E324" s="27"/>
      <c r="F324" s="28"/>
      <c r="G324" s="29"/>
      <c r="H324" s="27"/>
      <c r="I324" s="28"/>
      <c r="J324" s="28"/>
      <c r="K324" s="30" t="n">
        <v>50856</v>
      </c>
      <c r="L324" s="31" t="n">
        <v>345315.506</v>
      </c>
      <c r="M324" s="32" t="n">
        <v>6.79</v>
      </c>
      <c r="R324" s="33"/>
      <c r="S324" s="33"/>
    </row>
    <row r="325" customFormat="false" ht="15" hidden="false" customHeight="true" outlineLevel="0" collapsed="false">
      <c r="A325" s="24" t="n">
        <v>41959</v>
      </c>
      <c r="B325" s="24"/>
      <c r="C325" s="25"/>
      <c r="D325" s="26"/>
      <c r="E325" s="27"/>
      <c r="F325" s="28"/>
      <c r="G325" s="29"/>
      <c r="H325" s="27"/>
      <c r="I325" s="28"/>
      <c r="J325" s="28"/>
      <c r="K325" s="30" t="n">
        <v>54799</v>
      </c>
      <c r="L325" s="31" t="n">
        <v>372087.804</v>
      </c>
      <c r="M325" s="32" t="n">
        <v>6.79</v>
      </c>
      <c r="R325" s="33"/>
      <c r="S325" s="33"/>
    </row>
    <row r="326" customFormat="false" ht="15" hidden="false" customHeight="true" outlineLevel="0" collapsed="false">
      <c r="A326" s="24" t="n">
        <v>41960</v>
      </c>
      <c r="B326" s="24"/>
      <c r="C326" s="25"/>
      <c r="D326" s="26"/>
      <c r="E326" s="27"/>
      <c r="F326" s="28"/>
      <c r="G326" s="29"/>
      <c r="H326" s="27"/>
      <c r="I326" s="28"/>
      <c r="J326" s="28"/>
      <c r="K326" s="30" t="n">
        <v>58742</v>
      </c>
      <c r="L326" s="31" t="n">
        <v>398860.102</v>
      </c>
      <c r="M326" s="32" t="n">
        <v>6.79</v>
      </c>
      <c r="R326" s="33"/>
      <c r="S326" s="33"/>
    </row>
    <row r="327" customFormat="false" ht="15" hidden="false" customHeight="true" outlineLevel="0" collapsed="false">
      <c r="A327" s="24" t="n">
        <v>41961</v>
      </c>
      <c r="B327" s="24"/>
      <c r="C327" s="25"/>
      <c r="D327" s="26"/>
      <c r="E327" s="27"/>
      <c r="F327" s="28"/>
      <c r="G327" s="29"/>
      <c r="H327" s="27"/>
      <c r="I327" s="28"/>
      <c r="J327" s="28"/>
      <c r="K327" s="30" t="n">
        <v>62685</v>
      </c>
      <c r="L327" s="31" t="n">
        <v>425632.399</v>
      </c>
      <c r="M327" s="32" t="n">
        <v>6.79</v>
      </c>
      <c r="R327" s="33"/>
      <c r="S327" s="33"/>
    </row>
    <row r="328" customFormat="false" ht="15" hidden="false" customHeight="true" outlineLevel="0" collapsed="false">
      <c r="A328" s="24" t="n">
        <v>41962</v>
      </c>
      <c r="B328" s="24"/>
      <c r="C328" s="25"/>
      <c r="D328" s="26"/>
      <c r="E328" s="27"/>
      <c r="F328" s="28"/>
      <c r="G328" s="29"/>
      <c r="H328" s="27"/>
      <c r="I328" s="28"/>
      <c r="J328" s="28"/>
      <c r="K328" s="30" t="n">
        <v>66628</v>
      </c>
      <c r="L328" s="31" t="n">
        <v>452404.697</v>
      </c>
      <c r="M328" s="32" t="n">
        <v>6.79</v>
      </c>
      <c r="R328" s="33"/>
      <c r="S328" s="33"/>
    </row>
    <row r="329" customFormat="false" ht="15" hidden="false" customHeight="true" outlineLevel="0" collapsed="false">
      <c r="A329" s="24" t="n">
        <v>41963</v>
      </c>
      <c r="B329" s="24"/>
      <c r="C329" s="25"/>
      <c r="D329" s="26"/>
      <c r="E329" s="27"/>
      <c r="F329" s="28"/>
      <c r="G329" s="29"/>
      <c r="H329" s="27"/>
      <c r="I329" s="28"/>
      <c r="J329" s="28"/>
      <c r="K329" s="30" t="n">
        <v>70571</v>
      </c>
      <c r="L329" s="31" t="n">
        <v>479176.995</v>
      </c>
      <c r="M329" s="32" t="n">
        <v>6.79</v>
      </c>
      <c r="R329" s="33"/>
      <c r="S329" s="33"/>
    </row>
    <row r="330" customFormat="false" ht="15" hidden="false" customHeight="true" outlineLevel="0" collapsed="false">
      <c r="A330" s="24" t="n">
        <v>41964</v>
      </c>
      <c r="B330" s="24"/>
      <c r="C330" s="25"/>
      <c r="D330" s="26"/>
      <c r="E330" s="27"/>
      <c r="F330" s="28"/>
      <c r="G330" s="29"/>
      <c r="H330" s="27"/>
      <c r="I330" s="28"/>
      <c r="J330" s="28"/>
      <c r="K330" s="30" t="n">
        <v>74514</v>
      </c>
      <c r="L330" s="31" t="n">
        <v>505949.293</v>
      </c>
      <c r="M330" s="32" t="n">
        <v>6.79</v>
      </c>
      <c r="R330" s="33"/>
      <c r="S330" s="33"/>
    </row>
    <row r="331" customFormat="false" ht="15" hidden="false" customHeight="true" outlineLevel="0" collapsed="false">
      <c r="A331" s="24" t="n">
        <v>41965</v>
      </c>
      <c r="B331" s="24"/>
      <c r="C331" s="25"/>
      <c r="D331" s="26"/>
      <c r="E331" s="27"/>
      <c r="F331" s="28"/>
      <c r="G331" s="29"/>
      <c r="H331" s="27"/>
      <c r="I331" s="28"/>
      <c r="J331" s="28"/>
      <c r="K331" s="30" t="n">
        <v>78457</v>
      </c>
      <c r="L331" s="31" t="n">
        <v>532721.591</v>
      </c>
      <c r="M331" s="32" t="n">
        <v>6.79</v>
      </c>
      <c r="R331" s="33"/>
      <c r="S331" s="33"/>
    </row>
    <row r="332" customFormat="false" ht="15" hidden="false" customHeight="true" outlineLevel="0" collapsed="false">
      <c r="A332" s="24" t="n">
        <v>41966</v>
      </c>
      <c r="B332" s="24"/>
      <c r="C332" s="25"/>
      <c r="D332" s="26"/>
      <c r="E332" s="27"/>
      <c r="F332" s="28"/>
      <c r="G332" s="29"/>
      <c r="H332" s="27"/>
      <c r="I332" s="28"/>
      <c r="J332" s="28"/>
      <c r="K332" s="30" t="n">
        <v>82400</v>
      </c>
      <c r="L332" s="31" t="n">
        <v>559493.888</v>
      </c>
      <c r="M332" s="32" t="n">
        <v>6.79</v>
      </c>
      <c r="R332" s="33"/>
      <c r="S332" s="33"/>
    </row>
    <row r="333" customFormat="false" ht="15" hidden="false" customHeight="true" outlineLevel="0" collapsed="false">
      <c r="A333" s="24" t="n">
        <v>41967</v>
      </c>
      <c r="B333" s="24"/>
      <c r="C333" s="25"/>
      <c r="D333" s="26"/>
      <c r="E333" s="27"/>
      <c r="F333" s="28"/>
      <c r="G333" s="29"/>
      <c r="H333" s="27"/>
      <c r="I333" s="28"/>
      <c r="J333" s="28"/>
      <c r="K333" s="30" t="n">
        <v>86343</v>
      </c>
      <c r="L333" s="31" t="n">
        <v>586266.186</v>
      </c>
      <c r="M333" s="32" t="n">
        <v>6.79</v>
      </c>
      <c r="R333" s="33"/>
      <c r="S333" s="33"/>
    </row>
    <row r="334" customFormat="false" ht="15" hidden="false" customHeight="true" outlineLevel="0" collapsed="false">
      <c r="A334" s="24" t="n">
        <v>41968</v>
      </c>
      <c r="B334" s="24"/>
      <c r="C334" s="25"/>
      <c r="D334" s="26"/>
      <c r="E334" s="27"/>
      <c r="F334" s="28"/>
      <c r="G334" s="29"/>
      <c r="H334" s="27"/>
      <c r="I334" s="28"/>
      <c r="J334" s="28"/>
      <c r="K334" s="30" t="n">
        <v>90285</v>
      </c>
      <c r="L334" s="31" t="n">
        <v>613038.484</v>
      </c>
      <c r="M334" s="32" t="n">
        <v>6.79</v>
      </c>
      <c r="R334" s="33"/>
      <c r="S334" s="33"/>
    </row>
    <row r="335" customFormat="false" ht="15" hidden="false" customHeight="true" outlineLevel="0" collapsed="false">
      <c r="A335" s="24" t="n">
        <v>41969</v>
      </c>
      <c r="B335" s="24"/>
      <c r="C335" s="25"/>
      <c r="D335" s="26"/>
      <c r="E335" s="27"/>
      <c r="F335" s="28"/>
      <c r="G335" s="29"/>
      <c r="H335" s="27"/>
      <c r="I335" s="28"/>
      <c r="J335" s="28"/>
      <c r="K335" s="30" t="n">
        <v>94228</v>
      </c>
      <c r="L335" s="31" t="n">
        <v>639810.782</v>
      </c>
      <c r="M335" s="32" t="n">
        <v>6.79</v>
      </c>
      <c r="R335" s="33"/>
      <c r="S335" s="33"/>
    </row>
    <row r="336" customFormat="false" ht="15" hidden="false" customHeight="true" outlineLevel="0" collapsed="false">
      <c r="A336" s="24" t="n">
        <v>41970</v>
      </c>
      <c r="B336" s="24"/>
      <c r="C336" s="25"/>
      <c r="D336" s="26"/>
      <c r="E336" s="27"/>
      <c r="F336" s="28"/>
      <c r="G336" s="29"/>
      <c r="H336" s="27"/>
      <c r="I336" s="28"/>
      <c r="J336" s="28"/>
      <c r="K336" s="30" t="n">
        <v>98171</v>
      </c>
      <c r="L336" s="31" t="n">
        <v>666583.079</v>
      </c>
      <c r="M336" s="32" t="n">
        <v>6.79</v>
      </c>
      <c r="R336" s="33"/>
      <c r="S336" s="33"/>
    </row>
    <row r="337" customFormat="false" ht="15" hidden="false" customHeight="true" outlineLevel="0" collapsed="false">
      <c r="A337" s="24" t="n">
        <v>41971</v>
      </c>
      <c r="B337" s="24"/>
      <c r="C337" s="25"/>
      <c r="D337" s="26"/>
      <c r="E337" s="27"/>
      <c r="F337" s="28"/>
      <c r="G337" s="29"/>
      <c r="H337" s="27"/>
      <c r="I337" s="28"/>
      <c r="J337" s="28"/>
      <c r="K337" s="30" t="n">
        <v>102114</v>
      </c>
      <c r="L337" s="31" t="n">
        <v>693355.377</v>
      </c>
      <c r="M337" s="32" t="n">
        <v>6.79</v>
      </c>
      <c r="R337" s="33"/>
      <c r="S337" s="33"/>
    </row>
    <row r="338" customFormat="false" ht="15" hidden="false" customHeight="true" outlineLevel="0" collapsed="false">
      <c r="A338" s="24" t="n">
        <v>41972</v>
      </c>
      <c r="B338" s="24"/>
      <c r="C338" s="25"/>
      <c r="D338" s="26"/>
      <c r="E338" s="27"/>
      <c r="F338" s="28"/>
      <c r="G338" s="29"/>
      <c r="H338" s="27"/>
      <c r="I338" s="28"/>
      <c r="J338" s="28"/>
      <c r="K338" s="30" t="n">
        <v>106057</v>
      </c>
      <c r="L338" s="31" t="n">
        <v>720127.675</v>
      </c>
      <c r="M338" s="32" t="n">
        <v>6.79</v>
      </c>
      <c r="R338" s="33"/>
      <c r="S338" s="33"/>
    </row>
    <row r="339" customFormat="false" ht="15" hidden="false" customHeight="true" outlineLevel="0" collapsed="false">
      <c r="A339" s="24" t="n">
        <v>41973</v>
      </c>
      <c r="B339" s="24"/>
      <c r="C339" s="25"/>
      <c r="D339" s="26"/>
      <c r="E339" s="27"/>
      <c r="F339" s="28"/>
      <c r="G339" s="29"/>
      <c r="H339" s="27"/>
      <c r="I339" s="28"/>
      <c r="J339" s="28"/>
      <c r="K339" s="30" t="n">
        <v>110000</v>
      </c>
      <c r="L339" s="31" t="n">
        <v>746900</v>
      </c>
      <c r="M339" s="32" t="n">
        <v>6.79</v>
      </c>
      <c r="R339" s="33"/>
      <c r="S339" s="33"/>
    </row>
    <row r="340" customFormat="false" ht="15" hidden="false" customHeight="true" outlineLevel="0" collapsed="false">
      <c r="A340" s="24" t="n">
        <v>41974</v>
      </c>
      <c r="B340" s="24"/>
      <c r="C340" s="25"/>
      <c r="D340" s="26"/>
      <c r="E340" s="27"/>
      <c r="F340" s="28"/>
      <c r="G340" s="29"/>
      <c r="H340" s="27"/>
      <c r="I340" s="28"/>
      <c r="J340" s="28"/>
      <c r="K340" s="30" t="n">
        <v>110000</v>
      </c>
      <c r="L340" s="31" t="n">
        <v>746900</v>
      </c>
      <c r="M340" s="32" t="n">
        <v>6.79</v>
      </c>
      <c r="R340" s="33"/>
      <c r="S340" s="33"/>
    </row>
    <row r="341" customFormat="false" ht="15" hidden="false" customHeight="true" outlineLevel="0" collapsed="false">
      <c r="A341" s="24" t="n">
        <v>41975</v>
      </c>
      <c r="B341" s="24"/>
      <c r="C341" s="25"/>
      <c r="D341" s="26"/>
      <c r="E341" s="27"/>
      <c r="F341" s="28"/>
      <c r="G341" s="29"/>
      <c r="H341" s="27"/>
      <c r="I341" s="28"/>
      <c r="J341" s="28"/>
      <c r="K341" s="30" t="n">
        <v>110000</v>
      </c>
      <c r="L341" s="31" t="n">
        <v>746900</v>
      </c>
      <c r="M341" s="32" t="n">
        <v>6.79</v>
      </c>
      <c r="R341" s="33"/>
      <c r="S341" s="33"/>
    </row>
    <row r="342" customFormat="false" ht="15" hidden="false" customHeight="true" outlineLevel="0" collapsed="false">
      <c r="A342" s="24" t="n">
        <v>41976</v>
      </c>
      <c r="B342" s="24"/>
      <c r="C342" s="25"/>
      <c r="D342" s="26"/>
      <c r="E342" s="27"/>
      <c r="F342" s="28"/>
      <c r="G342" s="29"/>
      <c r="H342" s="27"/>
      <c r="I342" s="28"/>
      <c r="J342" s="28"/>
      <c r="K342" s="30" t="n">
        <v>110000</v>
      </c>
      <c r="L342" s="31" t="n">
        <v>746900</v>
      </c>
      <c r="M342" s="32" t="n">
        <v>6.79</v>
      </c>
      <c r="R342" s="33"/>
      <c r="S342" s="33"/>
    </row>
    <row r="343" customFormat="false" ht="15" hidden="false" customHeight="true" outlineLevel="0" collapsed="false">
      <c r="A343" s="24" t="n">
        <v>41977</v>
      </c>
      <c r="B343" s="24"/>
      <c r="C343" s="25"/>
      <c r="D343" s="26"/>
      <c r="E343" s="27"/>
      <c r="F343" s="28"/>
      <c r="G343" s="29"/>
      <c r="H343" s="27"/>
      <c r="I343" s="28"/>
      <c r="J343" s="28"/>
      <c r="K343" s="30" t="n">
        <v>110000</v>
      </c>
      <c r="L343" s="31" t="n">
        <v>746900</v>
      </c>
      <c r="M343" s="32" t="n">
        <v>6.79</v>
      </c>
      <c r="R343" s="33"/>
      <c r="S343" s="33"/>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39028</v>
      </c>
      <c r="L344" s="31" t="n">
        <v>264998.613</v>
      </c>
      <c r="M344" s="32" t="n">
        <v>6.79</v>
      </c>
      <c r="R344" s="33"/>
      <c r="S344" s="33"/>
    </row>
    <row r="345" customFormat="false" ht="15" hidden="false" customHeight="true" outlineLevel="0" collapsed="false">
      <c r="A345" s="24" t="n">
        <v>41979</v>
      </c>
      <c r="B345" s="24"/>
      <c r="C345" s="25"/>
      <c r="D345" s="26"/>
      <c r="E345" s="27"/>
      <c r="F345" s="28"/>
      <c r="G345" s="29"/>
      <c r="H345" s="27"/>
      <c r="I345" s="28"/>
      <c r="J345" s="28"/>
      <c r="K345" s="30" t="n">
        <v>39028</v>
      </c>
      <c r="L345" s="31" t="n">
        <v>264998.613</v>
      </c>
      <c r="M345" s="32" t="n">
        <v>6.79</v>
      </c>
      <c r="R345" s="33"/>
      <c r="S345" s="33"/>
    </row>
    <row r="346" customFormat="false" ht="15" hidden="false" customHeight="true" outlineLevel="0" collapsed="false">
      <c r="A346" s="24" t="n">
        <v>41980</v>
      </c>
      <c r="B346" s="24"/>
      <c r="C346" s="25"/>
      <c r="D346" s="26"/>
      <c r="E346" s="27"/>
      <c r="F346" s="28"/>
      <c r="G346" s="29"/>
      <c r="H346" s="27"/>
      <c r="I346" s="28"/>
      <c r="J346" s="28"/>
      <c r="K346" s="30" t="n">
        <v>42971</v>
      </c>
      <c r="L346" s="31" t="n">
        <v>291770.91</v>
      </c>
      <c r="M346" s="32" t="n">
        <v>6.79</v>
      </c>
      <c r="R346" s="33"/>
      <c r="S346" s="33"/>
    </row>
    <row r="347" customFormat="false" ht="15" hidden="false" customHeight="true" outlineLevel="0" collapsed="false">
      <c r="A347" s="24" t="n">
        <v>41981</v>
      </c>
      <c r="B347" s="24"/>
      <c r="C347" s="25"/>
      <c r="D347" s="26"/>
      <c r="E347" s="27"/>
      <c r="F347" s="28"/>
      <c r="G347" s="29"/>
      <c r="H347" s="27"/>
      <c r="I347" s="28"/>
      <c r="J347" s="28"/>
      <c r="K347" s="30" t="n">
        <v>46914</v>
      </c>
      <c r="L347" s="31" t="n">
        <v>318543.208</v>
      </c>
      <c r="M347" s="32" t="n">
        <v>6.79</v>
      </c>
      <c r="R347" s="33"/>
      <c r="S347" s="33"/>
    </row>
    <row r="348" customFormat="false" ht="15" hidden="false" customHeight="true" outlineLevel="0" collapsed="false">
      <c r="A348" s="24" t="n">
        <v>41982</v>
      </c>
      <c r="B348" s="24"/>
      <c r="C348" s="25"/>
      <c r="D348" s="26"/>
      <c r="E348" s="27"/>
      <c r="F348" s="28"/>
      <c r="G348" s="29"/>
      <c r="H348" s="27"/>
      <c r="I348" s="28"/>
      <c r="J348" s="28"/>
      <c r="K348" s="30" t="n">
        <v>50856</v>
      </c>
      <c r="L348" s="31" t="n">
        <v>345315.506</v>
      </c>
      <c r="M348" s="32" t="n">
        <v>6.79</v>
      </c>
      <c r="R348" s="33"/>
      <c r="S348" s="33"/>
    </row>
    <row r="349" customFormat="false" ht="15" hidden="false" customHeight="true" outlineLevel="0" collapsed="false">
      <c r="A349" s="24" t="n">
        <v>41983</v>
      </c>
      <c r="B349" s="24"/>
      <c r="C349" s="25"/>
      <c r="D349" s="26"/>
      <c r="E349" s="27"/>
      <c r="F349" s="28"/>
      <c r="G349" s="29"/>
      <c r="H349" s="27"/>
      <c r="I349" s="28"/>
      <c r="J349" s="28"/>
      <c r="K349" s="30" t="n">
        <v>54799</v>
      </c>
      <c r="L349" s="31" t="n">
        <v>372087.804</v>
      </c>
      <c r="M349" s="32" t="n">
        <v>6.79</v>
      </c>
      <c r="R349" s="33"/>
      <c r="S349" s="33"/>
    </row>
    <row r="350" customFormat="false" ht="15" hidden="false" customHeight="true" outlineLevel="0" collapsed="false">
      <c r="A350" s="24" t="n">
        <v>41984</v>
      </c>
      <c r="B350" s="24"/>
      <c r="C350" s="25"/>
      <c r="D350" s="26"/>
      <c r="E350" s="27"/>
      <c r="F350" s="28"/>
      <c r="G350" s="29"/>
      <c r="H350" s="27"/>
      <c r="I350" s="28"/>
      <c r="J350" s="28"/>
      <c r="K350" s="30" t="n">
        <v>58742</v>
      </c>
      <c r="L350" s="31" t="n">
        <v>398860.102</v>
      </c>
      <c r="M350" s="32" t="n">
        <v>6.79</v>
      </c>
      <c r="R350" s="33"/>
      <c r="S350" s="33"/>
    </row>
    <row r="351" customFormat="false" ht="15" hidden="false" customHeight="true" outlineLevel="0" collapsed="false">
      <c r="A351" s="24" t="n">
        <v>41985</v>
      </c>
      <c r="B351" s="24"/>
      <c r="C351" s="25"/>
      <c r="D351" s="26"/>
      <c r="E351" s="27"/>
      <c r="F351" s="28"/>
      <c r="G351" s="29"/>
      <c r="H351" s="27"/>
      <c r="I351" s="28"/>
      <c r="J351" s="28"/>
      <c r="K351" s="30" t="n">
        <v>62685</v>
      </c>
      <c r="L351" s="31" t="n">
        <v>425632.399</v>
      </c>
      <c r="M351" s="32" t="n">
        <v>6.79</v>
      </c>
      <c r="R351" s="33"/>
      <c r="S351" s="33"/>
    </row>
    <row r="352" customFormat="false" ht="15" hidden="false" customHeight="true" outlineLevel="0" collapsed="false">
      <c r="A352" s="24" t="n">
        <v>41986</v>
      </c>
      <c r="B352" s="24"/>
      <c r="C352" s="25"/>
      <c r="D352" s="26"/>
      <c r="E352" s="27"/>
      <c r="F352" s="28"/>
      <c r="G352" s="29"/>
      <c r="H352" s="27"/>
      <c r="I352" s="28"/>
      <c r="J352" s="28"/>
      <c r="K352" s="30" t="n">
        <v>66628</v>
      </c>
      <c r="L352" s="31" t="n">
        <v>452404.697</v>
      </c>
      <c r="M352" s="32" t="n">
        <v>6.79</v>
      </c>
      <c r="R352" s="33"/>
      <c r="S352" s="33"/>
    </row>
    <row r="353" customFormat="false" ht="15" hidden="false" customHeight="true" outlineLevel="0" collapsed="false">
      <c r="A353" s="24" t="n">
        <v>41987</v>
      </c>
      <c r="B353" s="24"/>
      <c r="C353" s="25"/>
      <c r="D353" s="26"/>
      <c r="E353" s="27"/>
      <c r="F353" s="28"/>
      <c r="G353" s="29"/>
      <c r="H353" s="27"/>
      <c r="I353" s="28"/>
      <c r="J353" s="28"/>
      <c r="K353" s="30" t="n">
        <v>70571</v>
      </c>
      <c r="L353" s="31" t="n">
        <v>479176.995</v>
      </c>
      <c r="M353" s="32" t="n">
        <v>6.79</v>
      </c>
      <c r="R353" s="33"/>
      <c r="S353" s="33"/>
    </row>
    <row r="354" customFormat="false" ht="15" hidden="false" customHeight="true" outlineLevel="0" collapsed="false">
      <c r="A354" s="24" t="n">
        <v>41988</v>
      </c>
      <c r="B354" s="24"/>
      <c r="C354" s="25"/>
      <c r="D354" s="26"/>
      <c r="E354" s="27"/>
      <c r="F354" s="28"/>
      <c r="G354" s="29"/>
      <c r="H354" s="27"/>
      <c r="I354" s="28"/>
      <c r="J354" s="28"/>
      <c r="K354" s="30" t="n">
        <v>74514</v>
      </c>
      <c r="L354" s="31" t="n">
        <v>505949.293</v>
      </c>
      <c r="M354" s="32" t="n">
        <v>6.79</v>
      </c>
      <c r="R354" s="33"/>
      <c r="S354" s="33"/>
    </row>
    <row r="355" customFormat="false" ht="15" hidden="false" customHeight="true" outlineLevel="0" collapsed="false">
      <c r="A355" s="24" t="n">
        <v>41989</v>
      </c>
      <c r="B355" s="24"/>
      <c r="C355" s="25"/>
      <c r="D355" s="26"/>
      <c r="E355" s="27"/>
      <c r="F355" s="28"/>
      <c r="G355" s="29"/>
      <c r="H355" s="27"/>
      <c r="I355" s="28"/>
      <c r="J355" s="28"/>
      <c r="K355" s="30" t="n">
        <v>78457</v>
      </c>
      <c r="L355" s="31" t="n">
        <v>532721.591</v>
      </c>
      <c r="M355" s="32" t="n">
        <v>6.79</v>
      </c>
      <c r="R355" s="33"/>
      <c r="S355" s="33"/>
    </row>
    <row r="356" customFormat="false" ht="15" hidden="false" customHeight="true" outlineLevel="0" collapsed="false">
      <c r="A356" s="24" t="n">
        <v>41990</v>
      </c>
      <c r="B356" s="24"/>
      <c r="C356" s="25"/>
      <c r="D356" s="26"/>
      <c r="E356" s="27"/>
      <c r="F356" s="28"/>
      <c r="G356" s="29"/>
      <c r="H356" s="27"/>
      <c r="I356" s="28"/>
      <c r="J356" s="28"/>
      <c r="K356" s="30" t="n">
        <v>82400</v>
      </c>
      <c r="L356" s="31" t="n">
        <v>559493.888</v>
      </c>
      <c r="M356" s="32" t="n">
        <v>6.79</v>
      </c>
      <c r="R356" s="33"/>
      <c r="S356" s="33"/>
    </row>
    <row r="357" customFormat="false" ht="15" hidden="false" customHeight="true" outlineLevel="0" collapsed="false">
      <c r="A357" s="24" t="n">
        <v>41991</v>
      </c>
      <c r="B357" s="24"/>
      <c r="C357" s="25"/>
      <c r="D357" s="26"/>
      <c r="E357" s="27"/>
      <c r="F357" s="28"/>
      <c r="G357" s="29"/>
      <c r="H357" s="27"/>
      <c r="I357" s="28"/>
      <c r="J357" s="28"/>
      <c r="K357" s="30" t="n">
        <v>86343</v>
      </c>
      <c r="L357" s="31" t="n">
        <v>586266.186</v>
      </c>
      <c r="M357" s="32" t="n">
        <v>6.79</v>
      </c>
      <c r="R357" s="33"/>
      <c r="S357" s="33"/>
    </row>
    <row r="358" customFormat="false" ht="15" hidden="false" customHeight="true" outlineLevel="0" collapsed="false">
      <c r="A358" s="24" t="n">
        <v>41992</v>
      </c>
      <c r="B358" s="24"/>
      <c r="C358" s="25"/>
      <c r="D358" s="26"/>
      <c r="E358" s="27"/>
      <c r="F358" s="28"/>
      <c r="G358" s="29"/>
      <c r="H358" s="27"/>
      <c r="I358" s="28"/>
      <c r="J358" s="28"/>
      <c r="K358" s="30" t="n">
        <v>90285</v>
      </c>
      <c r="L358" s="31" t="n">
        <v>613038.484</v>
      </c>
      <c r="M358" s="32" t="n">
        <v>6.79</v>
      </c>
      <c r="R358" s="33"/>
      <c r="S358" s="33"/>
    </row>
    <row r="359" customFormat="false" ht="15" hidden="false" customHeight="true" outlineLevel="0" collapsed="false">
      <c r="A359" s="24" t="n">
        <v>41993</v>
      </c>
      <c r="B359" s="24"/>
      <c r="C359" s="25"/>
      <c r="D359" s="26"/>
      <c r="E359" s="27"/>
      <c r="F359" s="28"/>
      <c r="G359" s="29"/>
      <c r="H359" s="27"/>
      <c r="I359" s="28"/>
      <c r="J359" s="28"/>
      <c r="K359" s="30" t="n">
        <v>94228</v>
      </c>
      <c r="L359" s="31" t="n">
        <v>639810.782</v>
      </c>
      <c r="M359" s="32" t="n">
        <v>6.79</v>
      </c>
      <c r="R359" s="33"/>
      <c r="S359" s="33"/>
    </row>
    <row r="360" customFormat="false" ht="15" hidden="false" customHeight="true" outlineLevel="0" collapsed="false">
      <c r="A360" s="24" t="n">
        <v>41994</v>
      </c>
      <c r="B360" s="24"/>
      <c r="C360" s="25"/>
      <c r="D360" s="26"/>
      <c r="E360" s="27"/>
      <c r="F360" s="28"/>
      <c r="G360" s="29"/>
      <c r="H360" s="27"/>
      <c r="I360" s="28"/>
      <c r="J360" s="28"/>
      <c r="K360" s="30" t="n">
        <v>98171</v>
      </c>
      <c r="L360" s="31" t="n">
        <v>666583.079</v>
      </c>
      <c r="M360" s="32" t="n">
        <v>6.79</v>
      </c>
      <c r="R360" s="33"/>
      <c r="S360" s="33"/>
    </row>
    <row r="361" customFormat="false" ht="15" hidden="false" customHeight="true" outlineLevel="0" collapsed="false">
      <c r="A361" s="24" t="n">
        <v>41995</v>
      </c>
      <c r="B361" s="24"/>
      <c r="C361" s="25"/>
      <c r="D361" s="26"/>
      <c r="E361" s="27"/>
      <c r="F361" s="28"/>
      <c r="G361" s="29"/>
      <c r="H361" s="27"/>
      <c r="I361" s="28"/>
      <c r="J361" s="28"/>
      <c r="K361" s="30" t="n">
        <v>102114</v>
      </c>
      <c r="L361" s="31" t="n">
        <v>693355.377</v>
      </c>
      <c r="M361" s="32" t="n">
        <v>6.79</v>
      </c>
      <c r="R361" s="33"/>
      <c r="S361" s="33"/>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38749</v>
      </c>
      <c r="L362" s="31" t="n">
        <v>263108.446</v>
      </c>
      <c r="M362" s="32" t="n">
        <v>6.79</v>
      </c>
      <c r="R362" s="33"/>
      <c r="S362" s="33"/>
    </row>
    <row r="363" customFormat="false" ht="15" hidden="false" customHeight="true" outlineLevel="0" collapsed="false">
      <c r="A363" s="24" t="n">
        <v>41997</v>
      </c>
      <c r="B363" s="24"/>
      <c r="C363" s="25"/>
      <c r="D363" s="26"/>
      <c r="E363" s="27"/>
      <c r="F363" s="28"/>
      <c r="G363" s="29"/>
      <c r="H363" s="27"/>
      <c r="I363" s="28"/>
      <c r="J363" s="28"/>
      <c r="K363" s="30" t="n">
        <v>42692</v>
      </c>
      <c r="L363" s="31" t="n">
        <v>289880.771</v>
      </c>
      <c r="M363" s="32" t="n">
        <v>6.79</v>
      </c>
      <c r="R363" s="33"/>
      <c r="S363" s="33"/>
    </row>
    <row r="364" customFormat="false" ht="15" hidden="false" customHeight="true" outlineLevel="0" collapsed="false">
      <c r="A364" s="24" t="n">
        <v>41998</v>
      </c>
      <c r="B364" s="24"/>
      <c r="C364" s="25"/>
      <c r="D364" s="26"/>
      <c r="E364" s="27"/>
      <c r="F364" s="28"/>
      <c r="G364" s="29"/>
      <c r="H364" s="27"/>
      <c r="I364" s="28"/>
      <c r="J364" s="28"/>
      <c r="K364" s="30" t="n">
        <v>47870</v>
      </c>
      <c r="L364" s="31" t="n">
        <v>325036.098</v>
      </c>
      <c r="M364" s="32" t="n">
        <v>6.79</v>
      </c>
      <c r="R364" s="33"/>
      <c r="S364" s="33"/>
    </row>
    <row r="365" customFormat="false" ht="15" hidden="false" customHeight="true" outlineLevel="0" collapsed="false">
      <c r="A365" s="24" t="n">
        <v>41999</v>
      </c>
      <c r="B365" s="24"/>
      <c r="C365" s="25"/>
      <c r="D365" s="26"/>
      <c r="E365" s="27"/>
      <c r="F365" s="28"/>
      <c r="G365" s="29"/>
      <c r="H365" s="27"/>
      <c r="I365" s="28"/>
      <c r="J365" s="28"/>
      <c r="K365" s="30" t="n">
        <v>53047</v>
      </c>
      <c r="L365" s="31" t="n">
        <v>360191.425</v>
      </c>
      <c r="M365" s="32" t="n">
        <v>6.79</v>
      </c>
      <c r="R365" s="33"/>
      <c r="S365" s="33"/>
    </row>
    <row r="366" customFormat="false" ht="15" hidden="false" customHeight="true" outlineLevel="0" collapsed="false">
      <c r="A366" s="24" t="n">
        <v>42000</v>
      </c>
      <c r="B366" s="24"/>
      <c r="C366" s="25"/>
      <c r="D366" s="26"/>
      <c r="E366" s="27"/>
      <c r="F366" s="28"/>
      <c r="G366" s="29"/>
      <c r="H366" s="27"/>
      <c r="I366" s="28"/>
      <c r="J366" s="28"/>
      <c r="K366" s="30" t="n">
        <v>58225</v>
      </c>
      <c r="L366" s="31" t="n">
        <v>395346.752</v>
      </c>
      <c r="M366" s="32" t="n">
        <v>6.79</v>
      </c>
      <c r="R366" s="33"/>
      <c r="S366" s="33"/>
    </row>
    <row r="367" customFormat="false" ht="15" hidden="false" customHeight="true" outlineLevel="0" collapsed="false">
      <c r="A367" s="24" t="n">
        <v>42001</v>
      </c>
      <c r="B367" s="24"/>
      <c r="C367" s="25"/>
      <c r="D367" s="26"/>
      <c r="E367" s="27"/>
      <c r="F367" s="28"/>
      <c r="G367" s="29"/>
      <c r="H367" s="27"/>
      <c r="I367" s="28"/>
      <c r="J367" s="28"/>
      <c r="K367" s="30" t="n">
        <v>63402</v>
      </c>
      <c r="L367" s="31" t="n">
        <v>430502.079</v>
      </c>
      <c r="M367" s="32" t="n">
        <v>6.79</v>
      </c>
      <c r="R367" s="33"/>
      <c r="S367" s="33"/>
    </row>
    <row r="368" customFormat="false" ht="15" hidden="false" customHeight="true" outlineLevel="0" collapsed="false">
      <c r="A368" s="24" t="n">
        <v>42002</v>
      </c>
      <c r="B368" s="24"/>
      <c r="C368" s="25"/>
      <c r="D368" s="26"/>
      <c r="E368" s="27"/>
      <c r="F368" s="28"/>
      <c r="G368" s="29"/>
      <c r="H368" s="27"/>
      <c r="I368" s="28"/>
      <c r="J368" s="28"/>
      <c r="K368" s="30" t="n">
        <v>68580</v>
      </c>
      <c r="L368" s="31" t="n">
        <v>465657.406</v>
      </c>
      <c r="M368" s="32" t="n">
        <v>6.79</v>
      </c>
      <c r="R368" s="33"/>
      <c r="S368" s="33"/>
    </row>
    <row r="369" customFormat="false" ht="15" hidden="false" customHeight="true" outlineLevel="0" collapsed="false">
      <c r="A369" s="24" t="n">
        <v>42003</v>
      </c>
      <c r="B369" s="24"/>
      <c r="C369" s="25"/>
      <c r="D369" s="26"/>
      <c r="E369" s="27"/>
      <c r="F369" s="28"/>
      <c r="G369" s="29"/>
      <c r="H369" s="27"/>
      <c r="I369" s="28"/>
      <c r="J369" s="28"/>
      <c r="K369" s="30" t="n">
        <v>73757</v>
      </c>
      <c r="L369" s="31" t="n">
        <v>500812.732</v>
      </c>
      <c r="M369" s="32" t="n">
        <v>6.79</v>
      </c>
      <c r="R369" s="33"/>
      <c r="S369" s="33"/>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7963</v>
      </c>
      <c r="L370" s="31" t="n">
        <v>54066.672</v>
      </c>
      <c r="M370" s="32" t="n">
        <v>6.79</v>
      </c>
      <c r="R370" s="33"/>
      <c r="S370" s="33"/>
    </row>
    <row r="371" customFormat="false" ht="29.25" hidden="false" customHeight="true" outlineLevel="0" collapsed="false">
      <c r="A371" s="35" t="s">
        <v>16</v>
      </c>
      <c r="B371" s="35"/>
      <c r="C371" s="35"/>
      <c r="D371" s="35"/>
      <c r="E371" s="35"/>
      <c r="F371" s="35"/>
      <c r="G371" s="35"/>
      <c r="H371" s="35"/>
      <c r="I371" s="35"/>
      <c r="J371" s="35"/>
      <c r="K371" s="35"/>
      <c r="L371" s="35"/>
      <c r="M371" s="35"/>
    </row>
    <row r="372" s="37" customFormat="true" ht="21" hidden="false" customHeight="true" outlineLevel="0" collapsed="false">
      <c r="A372" s="36" t="s">
        <v>17</v>
      </c>
      <c r="B372" s="36"/>
      <c r="C372" s="36"/>
      <c r="D372" s="36"/>
      <c r="E372" s="36"/>
      <c r="F372" s="36"/>
      <c r="G372" s="36"/>
      <c r="H372" s="36"/>
      <c r="I372" s="36"/>
      <c r="J372" s="36"/>
      <c r="K372" s="36"/>
      <c r="L372" s="36"/>
      <c r="M372" s="36"/>
      <c r="N372" s="36"/>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10-24T10:25:22Z</dcterms:modified>
  <cp:revision>0</cp:revision>
  <dc:subject/>
  <dc:title/>
</cp:coreProperties>
</file>