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Εγκατάστασης ΥΦΑ -
Ιούλιος 2014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: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21</v>
      </c>
      <c r="B3" s="6" t="n">
        <v>110000</v>
      </c>
      <c r="C3" s="7" t="n">
        <v>746900</v>
      </c>
      <c r="D3" s="8" t="n">
        <v>6.79</v>
      </c>
      <c r="E3" s="9"/>
    </row>
    <row r="4" customFormat="false" ht="15" hidden="false" customHeight="false" outlineLevel="0" collapsed="false">
      <c r="A4" s="5" t="n">
        <v>41822</v>
      </c>
      <c r="B4" s="6" t="n">
        <v>110000</v>
      </c>
      <c r="C4" s="7" t="n">
        <v>746900</v>
      </c>
      <c r="D4" s="10" t="n">
        <v>6.79</v>
      </c>
      <c r="E4" s="9"/>
    </row>
    <row r="5" customFormat="false" ht="15" hidden="false" customHeight="false" outlineLevel="0" collapsed="false">
      <c r="A5" s="5" t="n">
        <v>41823</v>
      </c>
      <c r="B5" s="6" t="n">
        <v>110000</v>
      </c>
      <c r="C5" s="7" t="n">
        <v>746900</v>
      </c>
      <c r="D5" s="10" t="n">
        <v>6.79</v>
      </c>
      <c r="E5" s="9"/>
    </row>
    <row r="6" customFormat="false" ht="15" hidden="false" customHeight="false" outlineLevel="0" collapsed="false">
      <c r="A6" s="5" t="n">
        <v>41824</v>
      </c>
      <c r="B6" s="6" t="n">
        <v>110000</v>
      </c>
      <c r="C6" s="7" t="n">
        <v>746900</v>
      </c>
      <c r="D6" s="10" t="n">
        <v>6.79</v>
      </c>
      <c r="E6" s="9"/>
    </row>
    <row r="7" customFormat="false" ht="15" hidden="false" customHeight="false" outlineLevel="0" collapsed="false">
      <c r="A7" s="5" t="n">
        <v>41825</v>
      </c>
      <c r="B7" s="6" t="n">
        <v>89875</v>
      </c>
      <c r="C7" s="7" t="n">
        <v>610251.25</v>
      </c>
      <c r="D7" s="10" t="n">
        <v>6.79</v>
      </c>
      <c r="E7" s="9"/>
    </row>
    <row r="8" customFormat="false" ht="15" hidden="false" customHeight="false" outlineLevel="0" collapsed="false">
      <c r="A8" s="5" t="n">
        <v>41826</v>
      </c>
      <c r="B8" s="6" t="n">
        <v>89875</v>
      </c>
      <c r="C8" s="7" t="n">
        <v>610251.25</v>
      </c>
      <c r="D8" s="10" t="n">
        <v>6.79</v>
      </c>
      <c r="E8" s="9"/>
    </row>
    <row r="9" customFormat="false" ht="15" hidden="false" customHeight="false" outlineLevel="0" collapsed="false">
      <c r="A9" s="5" t="n">
        <v>41827</v>
      </c>
      <c r="B9" s="6" t="n">
        <v>94906.25</v>
      </c>
      <c r="C9" s="7" t="n">
        <v>644413.438</v>
      </c>
      <c r="D9" s="10" t="n">
        <v>6.79</v>
      </c>
      <c r="E9" s="9"/>
    </row>
    <row r="10" customFormat="false" ht="15" hidden="false" customHeight="false" outlineLevel="0" collapsed="false">
      <c r="A10" s="5" t="n">
        <v>41828</v>
      </c>
      <c r="B10" s="6" t="n">
        <v>99937.5</v>
      </c>
      <c r="C10" s="7" t="n">
        <v>678575.625</v>
      </c>
      <c r="D10" s="10" t="n">
        <v>6.79</v>
      </c>
      <c r="E10" s="9"/>
    </row>
    <row r="11" customFormat="false" ht="15" hidden="false" customHeight="false" outlineLevel="0" collapsed="false">
      <c r="A11" s="5" t="n">
        <v>41829</v>
      </c>
      <c r="B11" s="6" t="n">
        <v>104968.75</v>
      </c>
      <c r="C11" s="7" t="n">
        <v>712737.812</v>
      </c>
      <c r="D11" s="10" t="n">
        <v>6.79</v>
      </c>
      <c r="E11" s="9"/>
    </row>
    <row r="12" customFormat="false" ht="15" hidden="false" customHeight="false" outlineLevel="0" collapsed="false">
      <c r="A12" s="5" t="n">
        <v>41830</v>
      </c>
      <c r="B12" s="6" t="n">
        <v>3055.556</v>
      </c>
      <c r="C12" s="7" t="n">
        <v>20747.225</v>
      </c>
      <c r="D12" s="10" t="n">
        <v>6.79</v>
      </c>
      <c r="E12" s="9"/>
    </row>
    <row r="13" customFormat="false" ht="15" hidden="false" customHeight="false" outlineLevel="0" collapsed="false">
      <c r="A13" s="5" t="n">
        <v>41831</v>
      </c>
      <c r="B13" s="6" t="n">
        <v>3055.556</v>
      </c>
      <c r="C13" s="7" t="n">
        <v>20747.225</v>
      </c>
      <c r="D13" s="10" t="n">
        <v>6.79</v>
      </c>
      <c r="E13" s="9"/>
    </row>
    <row r="14" customFormat="false" ht="15" hidden="false" customHeight="false" outlineLevel="0" collapsed="false">
      <c r="A14" s="5" t="n">
        <v>41832</v>
      </c>
      <c r="B14" s="6" t="n">
        <v>8996.914</v>
      </c>
      <c r="C14" s="7" t="n">
        <v>61089.046</v>
      </c>
      <c r="D14" s="10" t="n">
        <v>6.79</v>
      </c>
      <c r="E14" s="9"/>
    </row>
    <row r="15" customFormat="false" ht="15" hidden="false" customHeight="false" outlineLevel="0" collapsed="false">
      <c r="A15" s="5" t="n">
        <v>41833</v>
      </c>
      <c r="B15" s="6" t="n">
        <v>14938.272</v>
      </c>
      <c r="C15" s="7" t="n">
        <v>101430.867</v>
      </c>
      <c r="D15" s="10" t="n">
        <v>6.79</v>
      </c>
      <c r="E15" s="9"/>
    </row>
    <row r="16" customFormat="false" ht="15" hidden="false" customHeight="false" outlineLevel="0" collapsed="false">
      <c r="A16" s="5" t="n">
        <v>41834</v>
      </c>
      <c r="B16" s="6" t="n">
        <v>20879.63</v>
      </c>
      <c r="C16" s="7" t="n">
        <v>141772.688</v>
      </c>
      <c r="D16" s="10" t="n">
        <v>6.79</v>
      </c>
      <c r="E16" s="9"/>
    </row>
    <row r="17" customFormat="false" ht="15" hidden="false" customHeight="false" outlineLevel="0" collapsed="false">
      <c r="A17" s="5" t="n">
        <v>41835</v>
      </c>
      <c r="B17" s="6" t="n">
        <v>26820.988</v>
      </c>
      <c r="C17" s="7" t="n">
        <v>182114.509</v>
      </c>
      <c r="D17" s="10" t="n">
        <v>6.79</v>
      </c>
      <c r="E17" s="9"/>
    </row>
    <row r="18" customFormat="false" ht="15" hidden="false" customHeight="false" outlineLevel="0" collapsed="false">
      <c r="A18" s="5" t="n">
        <v>41836</v>
      </c>
      <c r="B18" s="6" t="n">
        <v>32762.346</v>
      </c>
      <c r="C18" s="7" t="n">
        <v>222456.329</v>
      </c>
      <c r="D18" s="10" t="n">
        <v>6.79</v>
      </c>
      <c r="E18" s="9"/>
    </row>
    <row r="19" customFormat="false" ht="15" hidden="false" customHeight="false" outlineLevel="0" collapsed="false">
      <c r="A19" s="5" t="n">
        <v>41837</v>
      </c>
      <c r="B19" s="6" t="n">
        <v>38703.704</v>
      </c>
      <c r="C19" s="7" t="n">
        <v>262798.15</v>
      </c>
      <c r="D19" s="10" t="n">
        <v>6.79</v>
      </c>
      <c r="E19" s="9"/>
    </row>
    <row r="20" customFormat="false" ht="15" hidden="false" customHeight="false" outlineLevel="0" collapsed="false">
      <c r="A20" s="5" t="n">
        <v>41838</v>
      </c>
      <c r="B20" s="6" t="n">
        <v>44645.062</v>
      </c>
      <c r="C20" s="7" t="n">
        <v>303139.971</v>
      </c>
      <c r="D20" s="10" t="n">
        <v>6.79</v>
      </c>
      <c r="E20" s="9"/>
    </row>
    <row r="21" customFormat="false" ht="15" hidden="false" customHeight="false" outlineLevel="0" collapsed="false">
      <c r="A21" s="5" t="n">
        <v>41839</v>
      </c>
      <c r="B21" s="6" t="n">
        <v>50586.42</v>
      </c>
      <c r="C21" s="7" t="n">
        <v>343481.792</v>
      </c>
      <c r="D21" s="10" t="n">
        <v>6.79</v>
      </c>
      <c r="E21" s="9"/>
    </row>
    <row r="22" customFormat="false" ht="15" hidden="false" customHeight="false" outlineLevel="0" collapsed="false">
      <c r="A22" s="5" t="n">
        <v>41840</v>
      </c>
      <c r="B22" s="6" t="n">
        <v>56527.778</v>
      </c>
      <c r="C22" s="7" t="n">
        <v>383823.613</v>
      </c>
      <c r="D22" s="10" t="n">
        <v>6.79</v>
      </c>
      <c r="E22" s="9"/>
    </row>
    <row r="23" customFormat="false" ht="15" hidden="false" customHeight="false" outlineLevel="0" collapsed="false">
      <c r="A23" s="5" t="n">
        <v>41841</v>
      </c>
      <c r="B23" s="6" t="n">
        <v>62469.136</v>
      </c>
      <c r="C23" s="7" t="n">
        <v>424165.433</v>
      </c>
      <c r="D23" s="10" t="n">
        <v>6.79</v>
      </c>
      <c r="E23" s="9"/>
    </row>
    <row r="24" customFormat="false" ht="15" hidden="false" customHeight="false" outlineLevel="0" collapsed="false">
      <c r="A24" s="5" t="n">
        <v>41842</v>
      </c>
      <c r="B24" s="6" t="n">
        <v>68410.494</v>
      </c>
      <c r="C24" s="7" t="n">
        <v>464507.254</v>
      </c>
      <c r="D24" s="10" t="n">
        <v>6.79</v>
      </c>
      <c r="E24" s="9"/>
    </row>
    <row r="25" customFormat="false" ht="15" hidden="false" customHeight="false" outlineLevel="0" collapsed="false">
      <c r="A25" s="5" t="n">
        <v>41843</v>
      </c>
      <c r="B25" s="6" t="n">
        <v>74351.852</v>
      </c>
      <c r="C25" s="7" t="n">
        <v>504849.075</v>
      </c>
      <c r="D25" s="10" t="n">
        <v>6.79</v>
      </c>
      <c r="E25" s="9"/>
    </row>
    <row r="26" customFormat="false" ht="15" hidden="false" customHeight="false" outlineLevel="0" collapsed="false">
      <c r="A26" s="5" t="n">
        <v>41844</v>
      </c>
      <c r="B26" s="6" t="n">
        <v>80293.21</v>
      </c>
      <c r="C26" s="7" t="n">
        <v>545190.896</v>
      </c>
      <c r="D26" s="10" t="n">
        <v>6.79</v>
      </c>
      <c r="E26" s="9"/>
    </row>
    <row r="27" customFormat="false" ht="15" hidden="false" customHeight="false" outlineLevel="0" collapsed="false">
      <c r="A27" s="5" t="n">
        <v>41845</v>
      </c>
      <c r="B27" s="6" t="n">
        <v>86234.568</v>
      </c>
      <c r="C27" s="7" t="n">
        <v>585532.717</v>
      </c>
      <c r="D27" s="10" t="n">
        <v>6.79</v>
      </c>
      <c r="E27" s="9"/>
    </row>
    <row r="28" customFormat="false" ht="15" hidden="false" customHeight="false" outlineLevel="0" collapsed="false">
      <c r="A28" s="5" t="n">
        <v>41846</v>
      </c>
      <c r="B28" s="6" t="n">
        <v>92175.926</v>
      </c>
      <c r="C28" s="7" t="n">
        <v>625874.538</v>
      </c>
      <c r="D28" s="10" t="n">
        <v>6.79</v>
      </c>
      <c r="E28" s="9"/>
    </row>
    <row r="29" customFormat="false" ht="15" hidden="false" customHeight="false" outlineLevel="0" collapsed="false">
      <c r="A29" s="5" t="n">
        <v>41847</v>
      </c>
      <c r="B29" s="6" t="n">
        <v>27145.062</v>
      </c>
      <c r="C29" s="7" t="n">
        <v>184314.971</v>
      </c>
      <c r="D29" s="10" t="n">
        <v>6.79</v>
      </c>
      <c r="E29" s="9"/>
    </row>
    <row r="30" customFormat="false" ht="15" hidden="false" customHeight="false" outlineLevel="0" collapsed="false">
      <c r="A30" s="5" t="n">
        <v>41848</v>
      </c>
      <c r="B30" s="6" t="n">
        <v>33086.42</v>
      </c>
      <c r="C30" s="7" t="n">
        <v>224656.792</v>
      </c>
      <c r="D30" s="10" t="n">
        <v>6.79</v>
      </c>
      <c r="E30" s="9"/>
    </row>
    <row r="31" customFormat="false" ht="15" hidden="false" customHeight="false" outlineLevel="0" collapsed="false">
      <c r="A31" s="5" t="n">
        <v>41849</v>
      </c>
      <c r="B31" s="6" t="n">
        <v>42970.679</v>
      </c>
      <c r="C31" s="7" t="n">
        <v>291770.91</v>
      </c>
      <c r="D31" s="10" t="n">
        <v>6.79</v>
      </c>
    </row>
    <row r="32" customFormat="false" ht="15" hidden="false" customHeight="false" outlineLevel="0" collapsed="false">
      <c r="A32" s="5" t="n">
        <v>41850</v>
      </c>
      <c r="B32" s="6" t="n">
        <v>46913.58</v>
      </c>
      <c r="C32" s="7" t="n">
        <v>318543.208</v>
      </c>
      <c r="D32" s="10" t="n">
        <v>6.79</v>
      </c>
    </row>
    <row r="33" customFormat="false" ht="15" hidden="false" customHeight="false" outlineLevel="0" collapsed="false">
      <c r="A33" s="5" t="n">
        <v>41851</v>
      </c>
      <c r="B33" s="6" t="n">
        <v>50856.481</v>
      </c>
      <c r="C33" s="7" t="n">
        <v>345315.506</v>
      </c>
      <c r="D33" s="10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4-06-26T06:49:38Z</dcterms:modified>
  <cp:revision>0</cp:revision>
  <dc:subject/>
  <dc:title/>
</cp:coreProperties>
</file>