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3">
  <si>
    <t xml:space="preserve">Final Annual
 LNG Unloading Plan 
for the year 2014- Revision 14</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Μ &amp; Μ GAS S.A.</t>
  </si>
  <si>
    <t xml:space="preserve">PROTERGIA A.E.</t>
  </si>
  <si>
    <t xml:space="preserve">MOTOR OIL (HELL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22.05.2014 12: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4" colorId="64" zoomScale="75" zoomScaleNormal="100" zoomScalePageLayoutView="75" workbookViewId="0">
      <selection pane="topLeft" activeCell="N337" activeCellId="0" sqref="N337"/>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t="n">
        <v>41765</v>
      </c>
      <c r="C132" s="26" t="s">
        <v>14</v>
      </c>
      <c r="D132" s="27" t="n">
        <v>18</v>
      </c>
      <c r="E132" s="28" t="n">
        <v>73000</v>
      </c>
      <c r="F132" s="29" t="n">
        <v>490000</v>
      </c>
      <c r="G132" s="30" t="n">
        <f aca="false">F132/E132</f>
        <v>6.71232876712329</v>
      </c>
      <c r="H132" s="28" t="n">
        <v>0</v>
      </c>
      <c r="I132" s="29" t="n">
        <v>0</v>
      </c>
      <c r="J132" s="29" t="s">
        <v>15</v>
      </c>
      <c r="K132" s="31" t="n">
        <v>39028</v>
      </c>
      <c r="L132" s="32" t="n">
        <v>264998.613</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39028</v>
      </c>
      <c r="L133" s="32" t="n">
        <v>264998.613</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42971</v>
      </c>
      <c r="L134" s="32" t="n">
        <v>291770.91</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46914</v>
      </c>
      <c r="L135" s="32" t="n">
        <v>318543.208</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50856</v>
      </c>
      <c r="L136" s="32" t="n">
        <v>345315.506</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54799</v>
      </c>
      <c r="L137" s="32" t="n">
        <v>372087.804</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58742</v>
      </c>
      <c r="L138" s="32" t="n">
        <v>398860.102</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62685</v>
      </c>
      <c r="L139" s="32" t="n">
        <v>425632.399</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66628</v>
      </c>
      <c r="L140" s="32" t="n">
        <v>452404.697</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70571</v>
      </c>
      <c r="L141" s="32" t="n">
        <v>479176.995</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74514</v>
      </c>
      <c r="L142" s="32" t="n">
        <v>505949.293</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78457</v>
      </c>
      <c r="L143" s="32" t="n">
        <v>532721.591</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82400</v>
      </c>
      <c r="L144" s="32" t="n">
        <v>559493.888</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86343</v>
      </c>
      <c r="L145" s="32" t="n">
        <v>586266.186</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90285</v>
      </c>
      <c r="L146" s="32" t="n">
        <v>613038.484</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94228</v>
      </c>
      <c r="L147" s="32" t="n">
        <v>639810.782</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98171</v>
      </c>
      <c r="L148" s="32" t="n">
        <v>666583.079</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102114</v>
      </c>
      <c r="L149" s="32" t="n">
        <v>693355.377</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106057</v>
      </c>
      <c r="L150" s="32" t="n">
        <v>720127.675</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t="n">
        <v>41789</v>
      </c>
      <c r="C156" s="26" t="s">
        <v>14</v>
      </c>
      <c r="D156" s="27" t="n">
        <v>18</v>
      </c>
      <c r="E156" s="28" t="n">
        <v>73000</v>
      </c>
      <c r="F156" s="29" t="n">
        <v>490000</v>
      </c>
      <c r="G156" s="30" t="n">
        <f aca="false">F156/E156</f>
        <v>6.71232876712329</v>
      </c>
      <c r="H156" s="28" t="n">
        <v>0</v>
      </c>
      <c r="I156" s="29" t="n">
        <v>0</v>
      </c>
      <c r="J156" s="29" t="s">
        <v>15</v>
      </c>
      <c r="K156" s="31" t="n">
        <v>39028</v>
      </c>
      <c r="L156" s="32" t="n">
        <v>264998.613</v>
      </c>
      <c r="M156" s="33" t="n">
        <v>6.78951667735728</v>
      </c>
      <c r="N156" s="29" t="n">
        <v>113190.066</v>
      </c>
    </row>
    <row r="157" customFormat="false" ht="15" hidden="false" customHeight="true" outlineLevel="0" collapsed="false">
      <c r="A157" s="25" t="n">
        <v>41791</v>
      </c>
      <c r="B157" s="25"/>
      <c r="C157" s="26"/>
      <c r="D157" s="27"/>
      <c r="E157" s="28"/>
      <c r="F157" s="29"/>
      <c r="G157" s="30"/>
      <c r="H157" s="28"/>
      <c r="I157" s="29"/>
      <c r="J157" s="29"/>
      <c r="K157" s="31" t="n">
        <v>39028</v>
      </c>
      <c r="L157" s="32" t="n">
        <v>264998.613</v>
      </c>
      <c r="M157" s="33" t="n">
        <v>6.78983445018126</v>
      </c>
      <c r="N157" s="29" t="n">
        <v>113190.066</v>
      </c>
    </row>
    <row r="158" customFormat="false" ht="15" hidden="false" customHeight="true" outlineLevel="0" collapsed="false">
      <c r="A158" s="25" t="n">
        <v>41792</v>
      </c>
      <c r="B158" s="25"/>
      <c r="C158" s="26"/>
      <c r="D158" s="27"/>
      <c r="E158" s="28"/>
      <c r="F158" s="29"/>
      <c r="G158" s="30"/>
      <c r="H158" s="28"/>
      <c r="I158" s="29"/>
      <c r="J158" s="29"/>
      <c r="K158" s="31" t="n">
        <v>42971</v>
      </c>
      <c r="L158" s="32" t="n">
        <v>291770.91</v>
      </c>
      <c r="M158" s="33" t="n">
        <v>6.78988545005517</v>
      </c>
      <c r="N158" s="29" t="n">
        <v>113190.066</v>
      </c>
    </row>
    <row r="159" customFormat="false" ht="15" hidden="false" customHeight="true" outlineLevel="0" collapsed="false">
      <c r="A159" s="25" t="n">
        <v>41793</v>
      </c>
      <c r="B159" s="25"/>
      <c r="C159" s="26"/>
      <c r="D159" s="27"/>
      <c r="E159" s="28"/>
      <c r="F159" s="29"/>
      <c r="G159" s="30"/>
      <c r="H159" s="28"/>
      <c r="I159" s="29"/>
      <c r="J159" s="29"/>
      <c r="K159" s="31" t="n">
        <v>46914</v>
      </c>
      <c r="L159" s="32" t="n">
        <v>318543.208</v>
      </c>
      <c r="M159" s="33" t="n">
        <v>6.78990151593632</v>
      </c>
      <c r="N159" s="29" t="n">
        <v>113190.066</v>
      </c>
    </row>
    <row r="160" customFormat="false" ht="15" hidden="false" customHeight="true" outlineLevel="0" collapsed="false">
      <c r="A160" s="25" t="n">
        <v>41794</v>
      </c>
      <c r="B160" s="25"/>
      <c r="C160" s="26"/>
      <c r="D160" s="27"/>
      <c r="E160" s="28"/>
      <c r="F160" s="29"/>
      <c r="G160" s="30"/>
      <c r="H160" s="28"/>
      <c r="I160" s="29"/>
      <c r="J160" s="29"/>
      <c r="K160" s="31" t="n">
        <v>50856</v>
      </c>
      <c r="L160" s="32" t="n">
        <v>345315.506</v>
      </c>
      <c r="M160" s="33" t="n">
        <v>6.79008398909633</v>
      </c>
      <c r="N160" s="29" t="n">
        <v>113190.066</v>
      </c>
    </row>
    <row r="161" customFormat="false" ht="15" hidden="false" customHeight="true" outlineLevel="0" collapsed="false">
      <c r="A161" s="25" t="n">
        <v>41795</v>
      </c>
      <c r="B161" s="25"/>
      <c r="C161" s="26"/>
      <c r="D161" s="27"/>
      <c r="E161" s="28"/>
      <c r="F161" s="29"/>
      <c r="G161" s="30"/>
      <c r="H161" s="28"/>
      <c r="I161" s="29"/>
      <c r="J161" s="29"/>
      <c r="K161" s="31" t="n">
        <v>54799</v>
      </c>
      <c r="L161" s="32" t="n">
        <v>372087.804</v>
      </c>
      <c r="M161" s="33" t="n">
        <v>6.79005314049248</v>
      </c>
      <c r="N161" s="29" t="n">
        <v>113190.066</v>
      </c>
    </row>
    <row r="162" customFormat="false" ht="15" hidden="false" customHeight="true" outlineLevel="0" collapsed="false">
      <c r="A162" s="25" t="n">
        <v>41796</v>
      </c>
      <c r="B162" s="25"/>
      <c r="C162" s="26"/>
      <c r="D162" s="27"/>
      <c r="E162" s="28"/>
      <c r="F162" s="29"/>
      <c r="G162" s="30"/>
      <c r="H162" s="28"/>
      <c r="I162" s="29"/>
      <c r="J162" s="29"/>
      <c r="K162" s="31" t="n">
        <v>58742</v>
      </c>
      <c r="L162" s="32" t="n">
        <v>398860.102</v>
      </c>
      <c r="M162" s="33" t="n">
        <v>6.79003271934902</v>
      </c>
      <c r="N162" s="29" t="n">
        <v>113190.066</v>
      </c>
    </row>
    <row r="163" customFormat="false" ht="15" hidden="false" customHeight="true" outlineLevel="0" collapsed="false">
      <c r="A163" s="25" t="n">
        <v>41797</v>
      </c>
      <c r="B163" s="25"/>
      <c r="C163" s="26"/>
      <c r="D163" s="27"/>
      <c r="E163" s="28"/>
      <c r="F163" s="29"/>
      <c r="G163" s="30"/>
      <c r="H163" s="28"/>
      <c r="I163" s="29"/>
      <c r="J163" s="29"/>
      <c r="K163" s="31" t="n">
        <v>62685</v>
      </c>
      <c r="L163" s="32" t="n">
        <v>425632.399</v>
      </c>
      <c r="M163" s="33" t="n">
        <v>6.79001992502194</v>
      </c>
      <c r="N163" s="29" t="n">
        <v>113190.066</v>
      </c>
    </row>
    <row r="164" customFormat="false" ht="15" hidden="false" customHeight="true" outlineLevel="0" collapsed="false">
      <c r="A164" s="25" t="n">
        <v>41798</v>
      </c>
      <c r="B164" s="25"/>
      <c r="C164" s="26"/>
      <c r="D164" s="27"/>
      <c r="E164" s="28"/>
      <c r="F164" s="29"/>
      <c r="G164" s="30"/>
      <c r="H164" s="28"/>
      <c r="I164" s="29"/>
      <c r="J164" s="29"/>
      <c r="K164" s="31" t="n">
        <v>66628</v>
      </c>
      <c r="L164" s="32" t="n">
        <v>452404.697</v>
      </c>
      <c r="M164" s="33" t="n">
        <v>6.78962754427703</v>
      </c>
      <c r="N164" s="29" t="n">
        <v>113190.066</v>
      </c>
    </row>
    <row r="165" customFormat="false" ht="15" hidden="false" customHeight="true" outlineLevel="0" collapsed="false">
      <c r="A165" s="25" t="n">
        <v>41799</v>
      </c>
      <c r="B165" s="25"/>
      <c r="C165" s="26"/>
      <c r="D165" s="27"/>
      <c r="E165" s="28"/>
      <c r="F165" s="29"/>
      <c r="G165" s="30"/>
      <c r="H165" s="28"/>
      <c r="I165" s="29"/>
      <c r="J165" s="29"/>
      <c r="K165" s="31" t="n">
        <v>70571</v>
      </c>
      <c r="L165" s="32" t="n">
        <v>479176.995</v>
      </c>
      <c r="M165" s="33" t="n">
        <v>6.79028675703858</v>
      </c>
      <c r="N165" s="29" t="n">
        <v>113190.066</v>
      </c>
    </row>
    <row r="166" customFormat="false" ht="15" hidden="false" customHeight="true" outlineLevel="0" collapsed="false">
      <c r="A166" s="25" t="n">
        <v>41800</v>
      </c>
      <c r="B166" s="25"/>
      <c r="C166" s="26"/>
      <c r="D166" s="27"/>
      <c r="E166" s="28"/>
      <c r="F166" s="29"/>
      <c r="G166" s="30"/>
      <c r="H166" s="28"/>
      <c r="I166" s="29"/>
      <c r="J166" s="29"/>
      <c r="K166" s="31" t="n">
        <v>74514</v>
      </c>
      <c r="L166" s="32" t="n">
        <v>505949.293</v>
      </c>
      <c r="M166" s="33" t="n">
        <v>6.79005947271613</v>
      </c>
      <c r="N166" s="29" t="n">
        <v>113190.066</v>
      </c>
    </row>
    <row r="167" customFormat="false" ht="15" hidden="false" customHeight="true" outlineLevel="0" collapsed="false">
      <c r="A167" s="25" t="n">
        <v>41801</v>
      </c>
      <c r="B167" s="25"/>
      <c r="C167" s="26"/>
      <c r="D167" s="27"/>
      <c r="E167" s="28"/>
      <c r="F167" s="29"/>
      <c r="G167" s="30"/>
      <c r="H167" s="28"/>
      <c r="I167" s="29"/>
      <c r="J167" s="29"/>
      <c r="K167" s="31" t="n">
        <v>78457</v>
      </c>
      <c r="L167" s="32" t="n">
        <v>532721.591</v>
      </c>
      <c r="M167" s="33" t="n">
        <v>6.78998290398126</v>
      </c>
      <c r="N167" s="29" t="n">
        <v>113190.066</v>
      </c>
    </row>
    <row r="168" customFormat="false" ht="15" hidden="false" customHeight="true" outlineLevel="0" collapsed="false">
      <c r="A168" s="25" t="n">
        <v>41802</v>
      </c>
      <c r="B168" s="25"/>
      <c r="C168" s="26"/>
      <c r="D168" s="27"/>
      <c r="E168" s="28"/>
      <c r="F168" s="29"/>
      <c r="G168" s="30"/>
      <c r="H168" s="28"/>
      <c r="I168" s="29"/>
      <c r="J168" s="29"/>
      <c r="K168" s="31" t="n">
        <v>82400</v>
      </c>
      <c r="L168" s="32" t="n">
        <v>559493.888</v>
      </c>
      <c r="M168" s="33" t="n">
        <v>6.78994446642923</v>
      </c>
      <c r="N168" s="29" t="n">
        <v>113190.066</v>
      </c>
    </row>
    <row r="169" customFormat="false" ht="15" hidden="false" customHeight="true" outlineLevel="0" collapsed="false">
      <c r="A169" s="25" t="n">
        <v>41803</v>
      </c>
      <c r="B169" s="25"/>
      <c r="C169" s="26"/>
      <c r="D169" s="27"/>
      <c r="E169" s="28"/>
      <c r="F169" s="29"/>
      <c r="G169" s="30"/>
      <c r="H169" s="28"/>
      <c r="I169" s="29"/>
      <c r="J169" s="29"/>
      <c r="K169" s="31" t="n">
        <v>86343</v>
      </c>
      <c r="L169" s="32" t="n">
        <v>586266.186</v>
      </c>
      <c r="M169" s="33" t="n">
        <v>6.79004087236627</v>
      </c>
      <c r="N169" s="29" t="n">
        <v>113190.066</v>
      </c>
    </row>
    <row r="170" customFormat="false" ht="15" hidden="false" customHeight="true" outlineLevel="0" collapsed="false">
      <c r="A170" s="25" t="n">
        <v>41804</v>
      </c>
      <c r="B170" s="25"/>
      <c r="C170" s="26"/>
      <c r="D170" s="27"/>
      <c r="E170" s="28"/>
      <c r="F170" s="29"/>
      <c r="G170" s="30"/>
      <c r="H170" s="28"/>
      <c r="I170" s="29"/>
      <c r="J170" s="29"/>
      <c r="K170" s="31" t="n">
        <v>90285</v>
      </c>
      <c r="L170" s="32" t="n">
        <v>613038.484</v>
      </c>
      <c r="M170" s="33" t="n">
        <v>6.78966776859504</v>
      </c>
      <c r="N170" s="29" t="n">
        <v>113190.066</v>
      </c>
    </row>
    <row r="171" customFormat="false" ht="15" hidden="false" customHeight="true" outlineLevel="0" collapsed="false">
      <c r="A171" s="25" t="n">
        <v>41805</v>
      </c>
      <c r="B171" s="25"/>
      <c r="C171" s="26"/>
      <c r="D171" s="27"/>
      <c r="E171" s="28"/>
      <c r="F171" s="29"/>
      <c r="G171" s="30"/>
      <c r="H171" s="28"/>
      <c r="I171" s="29"/>
      <c r="J171" s="29"/>
      <c r="K171" s="31" t="n">
        <v>94228</v>
      </c>
      <c r="L171" s="32" t="n">
        <v>639810.782</v>
      </c>
      <c r="M171" s="33" t="n">
        <v>6.79008985294118</v>
      </c>
      <c r="N171" s="29" t="n">
        <v>113190.066</v>
      </c>
    </row>
    <row r="172" customFormat="false" ht="15" hidden="false" customHeight="true" outlineLevel="0" collapsed="false">
      <c r="A172" s="25" t="n">
        <v>41806</v>
      </c>
      <c r="B172" s="25"/>
      <c r="C172" s="26"/>
      <c r="D172" s="27"/>
      <c r="E172" s="28"/>
      <c r="F172" s="29"/>
      <c r="G172" s="30"/>
      <c r="H172" s="28"/>
      <c r="I172" s="29"/>
      <c r="J172" s="29"/>
      <c r="K172" s="31" t="n">
        <v>98171</v>
      </c>
      <c r="L172" s="32" t="n">
        <v>666583.079</v>
      </c>
      <c r="M172" s="33" t="n">
        <v>6.78996476514357</v>
      </c>
      <c r="N172" s="29" t="n">
        <v>113190.066</v>
      </c>
    </row>
    <row r="173" customFormat="false" ht="15" hidden="false" customHeight="true" outlineLevel="0" collapsed="false">
      <c r="A173" s="25" t="n">
        <v>41807</v>
      </c>
      <c r="B173" s="25"/>
      <c r="C173" s="26"/>
      <c r="D173" s="27"/>
      <c r="E173" s="28"/>
      <c r="F173" s="29"/>
      <c r="G173" s="30"/>
      <c r="H173" s="28"/>
      <c r="I173" s="29"/>
      <c r="J173" s="29"/>
      <c r="K173" s="31" t="n">
        <v>102114</v>
      </c>
      <c r="L173" s="32" t="n">
        <v>693355.377</v>
      </c>
      <c r="M173" s="33" t="n">
        <v>6.79003758410156</v>
      </c>
      <c r="N173" s="29" t="n">
        <v>113190.066</v>
      </c>
    </row>
    <row r="174" customFormat="false" ht="15" hidden="false" customHeight="true" outlineLevel="0" collapsed="false">
      <c r="A174" s="25" t="n">
        <v>41808</v>
      </c>
      <c r="B174" s="25"/>
      <c r="C174" s="26"/>
      <c r="D174" s="27"/>
      <c r="E174" s="28"/>
      <c r="F174" s="29"/>
      <c r="G174" s="30"/>
      <c r="H174" s="28"/>
      <c r="I174" s="29"/>
      <c r="J174" s="29"/>
      <c r="K174" s="31" t="n">
        <v>106057</v>
      </c>
      <c r="L174" s="32" t="n">
        <v>720127.675</v>
      </c>
      <c r="M174" s="33" t="n">
        <v>6.79298620055198</v>
      </c>
      <c r="N174" s="29" t="n">
        <v>113190.066</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c r="C184" s="26"/>
      <c r="D184" s="27"/>
      <c r="E184" s="28"/>
      <c r="F184" s="29"/>
      <c r="G184" s="30"/>
      <c r="H184" s="28"/>
      <c r="I184" s="29"/>
      <c r="J184" s="29"/>
      <c r="K184" s="31" t="n">
        <v>110000</v>
      </c>
      <c r="L184" s="32" t="n">
        <v>746900</v>
      </c>
      <c r="M184" s="33" t="n">
        <v>6.7899972</v>
      </c>
      <c r="N184" s="29" t="n">
        <v>139656.115</v>
      </c>
    </row>
    <row r="185" customFormat="false" ht="15" hidden="false" customHeight="true" outlineLevel="0" collapsed="false">
      <c r="A185" s="25" t="n">
        <v>41819</v>
      </c>
      <c r="B185" s="25"/>
      <c r="C185" s="26"/>
      <c r="D185" s="27"/>
      <c r="E185" s="28"/>
      <c r="F185" s="29"/>
      <c r="G185" s="30"/>
      <c r="H185" s="28"/>
      <c r="I185" s="29"/>
      <c r="J185" s="29"/>
      <c r="K185" s="31" t="n">
        <v>110000</v>
      </c>
      <c r="L185" s="32" t="n">
        <v>746900</v>
      </c>
      <c r="M185" s="33" t="n">
        <v>6.78989329233573</v>
      </c>
      <c r="N185" s="29" t="n">
        <v>139656.115</v>
      </c>
    </row>
    <row r="186" customFormat="false" ht="15" hidden="false" customHeight="true" outlineLevel="0" collapsed="false">
      <c r="A186" s="25" t="n">
        <v>41820</v>
      </c>
      <c r="B186" s="25"/>
      <c r="C186" s="26"/>
      <c r="D186" s="27"/>
      <c r="E186" s="28"/>
      <c r="F186" s="29"/>
      <c r="G186" s="30"/>
      <c r="H186" s="28"/>
      <c r="I186" s="29"/>
      <c r="J186" s="29"/>
      <c r="K186" s="31" t="n">
        <v>110000</v>
      </c>
      <c r="L186" s="32" t="n">
        <v>746900</v>
      </c>
      <c r="M186" s="33" t="n">
        <v>6.78984653135414</v>
      </c>
      <c r="N186" s="29" t="n">
        <v>139656.115</v>
      </c>
    </row>
    <row r="187" customFormat="false" ht="15" hidden="false" customHeight="true" outlineLevel="0" collapsed="false">
      <c r="A187" s="25" t="n">
        <v>41821</v>
      </c>
      <c r="B187" s="25"/>
      <c r="C187" s="26"/>
      <c r="D187" s="27"/>
      <c r="E187" s="28"/>
      <c r="F187" s="29"/>
      <c r="G187" s="30"/>
      <c r="H187" s="28"/>
      <c r="I187" s="29"/>
      <c r="J187" s="29"/>
      <c r="K187" s="31" t="n">
        <v>110000</v>
      </c>
      <c r="L187" s="32" t="n">
        <v>746900</v>
      </c>
      <c r="M187" s="33" t="n">
        <v>6.79010987287436</v>
      </c>
      <c r="N187" s="29" t="n">
        <v>139656.115</v>
      </c>
    </row>
    <row r="188" customFormat="false" ht="15" hidden="false" customHeight="true" outlineLevel="0" collapsed="false">
      <c r="A188" s="25" t="n">
        <v>41822</v>
      </c>
      <c r="B188" s="25"/>
      <c r="C188" s="26"/>
      <c r="D188" s="27"/>
      <c r="E188" s="28"/>
      <c r="F188" s="29"/>
      <c r="G188" s="30"/>
      <c r="H188" s="28"/>
      <c r="I188" s="29"/>
      <c r="J188" s="29"/>
      <c r="K188" s="31" t="n">
        <v>110000</v>
      </c>
      <c r="L188" s="32" t="n">
        <v>746900</v>
      </c>
      <c r="M188" s="33" t="n">
        <v>6.79003336254382</v>
      </c>
      <c r="N188" s="29" t="n">
        <v>139656.115</v>
      </c>
    </row>
    <row r="189" customFormat="false" ht="15" hidden="false" customHeight="true" outlineLevel="0" collapsed="false">
      <c r="A189" s="25" t="n">
        <v>41823</v>
      </c>
      <c r="B189" s="25"/>
      <c r="C189" s="26"/>
      <c r="D189" s="27"/>
      <c r="E189" s="28"/>
      <c r="F189" s="29"/>
      <c r="G189" s="30"/>
      <c r="H189" s="28"/>
      <c r="I189" s="29"/>
      <c r="J189" s="29"/>
      <c r="K189" s="31" t="n">
        <v>110000</v>
      </c>
      <c r="L189" s="32" t="n">
        <v>746900</v>
      </c>
      <c r="M189" s="33" t="n">
        <v>6.78998664179857</v>
      </c>
      <c r="N189" s="29" t="n">
        <v>139656.115</v>
      </c>
    </row>
    <row r="190" customFormat="false" ht="15" hidden="false" customHeight="true" outlineLevel="0" collapsed="false">
      <c r="A190" s="25" t="n">
        <v>41824</v>
      </c>
      <c r="B190" s="25"/>
      <c r="C190" s="26"/>
      <c r="D190" s="27"/>
      <c r="E190" s="28"/>
      <c r="F190" s="29"/>
      <c r="G190" s="30"/>
      <c r="H190" s="28"/>
      <c r="I190" s="29"/>
      <c r="J190" s="29"/>
      <c r="K190" s="31" t="n">
        <v>110000</v>
      </c>
      <c r="L190" s="32" t="n">
        <v>746900</v>
      </c>
      <c r="M190" s="33" t="n">
        <v>6.78995516877637</v>
      </c>
      <c r="N190" s="29" t="n">
        <v>139656.115</v>
      </c>
    </row>
    <row r="191" customFormat="false" ht="15" hidden="false" customHeight="true" outlineLevel="0" collapsed="false">
      <c r="A191" s="25" t="n">
        <v>41825</v>
      </c>
      <c r="B191" s="25"/>
      <c r="C191" s="26"/>
      <c r="D191" s="27"/>
      <c r="E191" s="28"/>
      <c r="F191" s="29"/>
      <c r="G191" s="30"/>
      <c r="H191" s="28"/>
      <c r="I191" s="29"/>
      <c r="J191" s="29"/>
      <c r="K191" s="31" t="n">
        <v>110000</v>
      </c>
      <c r="L191" s="32" t="n">
        <v>746900</v>
      </c>
      <c r="M191" s="33" t="n">
        <v>6.79005567548936</v>
      </c>
      <c r="N191" s="29" t="n">
        <v>139656.115</v>
      </c>
    </row>
    <row r="192" customFormat="false" ht="15" hidden="false" customHeight="true" outlineLevel="0" collapsed="false">
      <c r="A192" s="25" t="n">
        <v>41826</v>
      </c>
      <c r="B192" s="25"/>
      <c r="C192" s="26"/>
      <c r="D192" s="27"/>
      <c r="E192" s="28"/>
      <c r="F192" s="29"/>
      <c r="G192" s="30"/>
      <c r="H192" s="28"/>
      <c r="I192" s="29"/>
      <c r="J192" s="29"/>
      <c r="K192" s="31" t="n">
        <v>110000</v>
      </c>
      <c r="L192" s="32" t="n">
        <v>746900</v>
      </c>
      <c r="M192" s="33" t="n">
        <v>6.79002343787293</v>
      </c>
      <c r="N192" s="29" t="n">
        <v>139656.115</v>
      </c>
    </row>
    <row r="193" customFormat="false" ht="15" hidden="false" customHeight="true" outlineLevel="0" collapsed="false">
      <c r="A193" s="25" t="n">
        <v>41827</v>
      </c>
      <c r="B193" s="25"/>
      <c r="C193" s="26"/>
      <c r="D193" s="27"/>
      <c r="E193" s="28"/>
      <c r="F193" s="29"/>
      <c r="G193" s="30"/>
      <c r="H193" s="28"/>
      <c r="I193" s="29"/>
      <c r="J193" s="29"/>
      <c r="K193" s="31" t="n">
        <v>110000</v>
      </c>
      <c r="L193" s="32" t="n">
        <v>746900</v>
      </c>
      <c r="M193" s="33" t="n">
        <v>6.79116103379722</v>
      </c>
      <c r="N193" s="29" t="n">
        <v>139656.115</v>
      </c>
    </row>
    <row r="194" customFormat="false" ht="15" hidden="false" customHeight="true" outlineLevel="0" collapsed="false">
      <c r="A194" s="25" t="n">
        <v>41828</v>
      </c>
      <c r="B194" s="25"/>
      <c r="C194" s="26"/>
      <c r="D194" s="27"/>
      <c r="E194" s="28"/>
      <c r="F194" s="29"/>
      <c r="G194" s="30"/>
      <c r="H194" s="28"/>
      <c r="I194" s="29"/>
      <c r="J194" s="29"/>
      <c r="K194" s="31" t="n">
        <v>110000</v>
      </c>
      <c r="L194" s="32" t="n">
        <v>746900</v>
      </c>
      <c r="M194" s="33" t="n">
        <v>6.79034794053887</v>
      </c>
      <c r="N194" s="29" t="n">
        <v>139656.115</v>
      </c>
    </row>
    <row r="195" customFormat="false" ht="15" hidden="false" customHeight="true" outlineLevel="0" collapsed="false">
      <c r="A195" s="25" t="n">
        <v>41829</v>
      </c>
      <c r="B195" s="25"/>
      <c r="C195" s="26"/>
      <c r="D195" s="27"/>
      <c r="E195" s="28"/>
      <c r="F195" s="29"/>
      <c r="G195" s="30"/>
      <c r="H195" s="28"/>
      <c r="I195" s="29"/>
      <c r="J195" s="29"/>
      <c r="K195" s="31" t="n">
        <v>110000</v>
      </c>
      <c r="L195" s="32" t="n">
        <v>746900</v>
      </c>
      <c r="M195" s="33" t="n">
        <v>6.79004597376957</v>
      </c>
      <c r="N195" s="29" t="n">
        <v>139656.115</v>
      </c>
    </row>
    <row r="196" customFormat="false" ht="15" hidden="false" customHeight="true" outlineLevel="0" collapsed="false">
      <c r="A196" s="25" t="n">
        <v>41830</v>
      </c>
      <c r="B196" s="25"/>
      <c r="C196" s="26"/>
      <c r="D196" s="27"/>
      <c r="E196" s="28"/>
      <c r="F196" s="29"/>
      <c r="G196" s="30"/>
      <c r="H196" s="28"/>
      <c r="I196" s="29"/>
      <c r="J196" s="29"/>
      <c r="K196" s="31" t="n">
        <v>110000</v>
      </c>
      <c r="L196" s="32" t="n">
        <v>746900</v>
      </c>
      <c r="M196" s="33" t="n">
        <v>6.78995690678353</v>
      </c>
      <c r="N196" s="29" t="n">
        <v>139656.115</v>
      </c>
    </row>
    <row r="197" customFormat="false" ht="15" hidden="false" customHeight="true" outlineLevel="0" collapsed="false">
      <c r="A197" s="25" t="n">
        <v>41831</v>
      </c>
      <c r="B197" s="25"/>
      <c r="C197" s="26"/>
      <c r="D197" s="27"/>
      <c r="E197" s="28"/>
      <c r="F197" s="29"/>
      <c r="G197" s="30"/>
      <c r="H197" s="28"/>
      <c r="I197" s="29"/>
      <c r="J197" s="29"/>
      <c r="K197" s="31" t="n">
        <v>110000</v>
      </c>
      <c r="L197" s="32" t="n">
        <v>746900</v>
      </c>
      <c r="M197" s="33" t="n">
        <v>6.78991430982113</v>
      </c>
      <c r="N197" s="29" t="n">
        <v>139656.115</v>
      </c>
    </row>
    <row r="198" customFormat="false" ht="15" hidden="false" customHeight="true" outlineLevel="0" collapsed="false">
      <c r="A198" s="25" t="n">
        <v>41832</v>
      </c>
      <c r="B198" s="25"/>
      <c r="C198" s="26"/>
      <c r="D198" s="27"/>
      <c r="E198" s="28"/>
      <c r="F198" s="29"/>
      <c r="G198" s="30"/>
      <c r="H198" s="28"/>
      <c r="I198" s="29"/>
      <c r="J198" s="29"/>
      <c r="K198" s="31" t="n">
        <v>110000</v>
      </c>
      <c r="L198" s="32" t="n">
        <v>746900</v>
      </c>
      <c r="M198" s="33" t="n">
        <v>6.79007107862822</v>
      </c>
      <c r="N198" s="29" t="n">
        <v>139656.115</v>
      </c>
    </row>
    <row r="199" customFormat="false" ht="15" hidden="false" customHeight="true" outlineLevel="0" collapsed="false">
      <c r="A199" s="25" t="n">
        <v>41833</v>
      </c>
      <c r="B199" s="25"/>
      <c r="C199" s="26"/>
      <c r="D199" s="27"/>
      <c r="E199" s="28"/>
      <c r="F199" s="29"/>
      <c r="G199" s="30"/>
      <c r="H199" s="28"/>
      <c r="I199" s="29"/>
      <c r="J199" s="29"/>
      <c r="K199" s="31" t="n">
        <v>110000</v>
      </c>
      <c r="L199" s="32" t="n">
        <v>746900</v>
      </c>
      <c r="M199" s="33" t="n">
        <v>6.79002349313397</v>
      </c>
      <c r="N199" s="29" t="n">
        <v>139656.115</v>
      </c>
    </row>
    <row r="200" customFormat="false" ht="15" hidden="false" customHeight="true" outlineLevel="0" collapsed="false">
      <c r="A200" s="25" t="n">
        <v>41834</v>
      </c>
      <c r="B200" s="25"/>
      <c r="C200" s="26"/>
      <c r="D200" s="27"/>
      <c r="E200" s="28"/>
      <c r="F200" s="29"/>
      <c r="G200" s="30"/>
      <c r="H200" s="28"/>
      <c r="I200" s="29"/>
      <c r="J200" s="29"/>
      <c r="K200" s="31" t="n">
        <v>110000</v>
      </c>
      <c r="L200" s="32" t="n">
        <v>746900</v>
      </c>
      <c r="M200" s="33" t="n">
        <v>6.78998984867711</v>
      </c>
      <c r="N200" s="29" t="n">
        <v>139656.115</v>
      </c>
    </row>
    <row r="201" customFormat="false" ht="15" hidden="false" customHeight="true" outlineLevel="0" collapsed="false">
      <c r="A201" s="25" t="n">
        <v>41835</v>
      </c>
      <c r="B201" s="25"/>
      <c r="C201" s="26"/>
      <c r="D201" s="27"/>
      <c r="E201" s="28"/>
      <c r="F201" s="29"/>
      <c r="G201" s="30"/>
      <c r="H201" s="28"/>
      <c r="I201" s="29"/>
      <c r="J201" s="29"/>
      <c r="K201" s="31" t="n">
        <v>110000</v>
      </c>
      <c r="L201" s="32" t="n">
        <v>746900</v>
      </c>
      <c r="M201" s="33" t="n">
        <v>6.78996477488641</v>
      </c>
      <c r="N201" s="29" t="n">
        <v>139656.115</v>
      </c>
    </row>
    <row r="202" customFormat="false" ht="15" hidden="false" customHeight="true" outlineLevel="0" collapsed="false">
      <c r="A202" s="25" t="n">
        <v>41836</v>
      </c>
      <c r="B202" s="25"/>
      <c r="C202" s="26"/>
      <c r="D202" s="27"/>
      <c r="E202" s="28"/>
      <c r="F202" s="29"/>
      <c r="G202" s="30"/>
      <c r="H202" s="28"/>
      <c r="I202" s="29"/>
      <c r="J202" s="29"/>
      <c r="K202" s="31" t="n">
        <v>110000</v>
      </c>
      <c r="L202" s="32" t="n">
        <v>746900</v>
      </c>
      <c r="M202" s="33" t="n">
        <v>6.78630569948187</v>
      </c>
      <c r="N202" s="29" t="n">
        <v>139656.115</v>
      </c>
    </row>
    <row r="203" customFormat="false" ht="15" hidden="false" customHeight="true" outlineLevel="0" collapsed="false">
      <c r="A203" s="25" t="n">
        <v>41837</v>
      </c>
      <c r="B203" s="25"/>
      <c r="C203" s="26"/>
      <c r="D203" s="27"/>
      <c r="E203" s="28"/>
      <c r="F203" s="29"/>
      <c r="G203" s="30"/>
      <c r="H203" s="28"/>
      <c r="I203" s="29"/>
      <c r="J203" s="29"/>
      <c r="K203" s="31" t="n">
        <v>110000</v>
      </c>
      <c r="L203" s="32" t="n">
        <v>746900</v>
      </c>
      <c r="M203" s="33" t="n">
        <v>6.78971188581533</v>
      </c>
      <c r="N203" s="29" t="n">
        <v>139656.115</v>
      </c>
    </row>
    <row r="204" customFormat="false" ht="15" hidden="false" customHeight="true" outlineLevel="0" collapsed="false">
      <c r="A204" s="25" t="n">
        <v>41838</v>
      </c>
      <c r="B204" s="25"/>
      <c r="C204" s="26"/>
      <c r="D204" s="27"/>
      <c r="E204" s="28"/>
      <c r="F204" s="29"/>
      <c r="G204" s="30"/>
      <c r="H204" s="28"/>
      <c r="I204" s="29"/>
      <c r="J204" s="29"/>
      <c r="K204" s="31" t="n">
        <v>110000</v>
      </c>
      <c r="L204" s="32" t="n">
        <v>746900</v>
      </c>
      <c r="M204" s="33" t="n">
        <v>6.79017198604471</v>
      </c>
      <c r="N204" s="29" t="n">
        <v>139656.115</v>
      </c>
    </row>
    <row r="205" customFormat="false" ht="15" hidden="false" customHeight="true" outlineLevel="0" collapsed="false">
      <c r="A205" s="25" t="n">
        <v>41839</v>
      </c>
      <c r="B205" s="25"/>
      <c r="C205" s="26"/>
      <c r="D205" s="27"/>
      <c r="E205" s="28"/>
      <c r="F205" s="29"/>
      <c r="G205" s="30"/>
      <c r="H205" s="28"/>
      <c r="I205" s="29"/>
      <c r="J205" s="29"/>
      <c r="K205" s="31" t="n">
        <v>110000</v>
      </c>
      <c r="L205" s="32" t="n">
        <v>746900</v>
      </c>
      <c r="M205" s="33" t="n">
        <v>6.79003537326389</v>
      </c>
      <c r="N205" s="29" t="n">
        <v>139656.115</v>
      </c>
    </row>
    <row r="206" customFormat="false" ht="15" hidden="false" customHeight="true" outlineLevel="0" collapsed="false">
      <c r="A206" s="25" t="n">
        <v>41840</v>
      </c>
      <c r="B206" s="25"/>
      <c r="C206" s="26"/>
      <c r="D206" s="27"/>
      <c r="E206" s="28"/>
      <c r="F206" s="29"/>
      <c r="G206" s="30"/>
      <c r="H206" s="28"/>
      <c r="I206" s="29"/>
      <c r="J206" s="29"/>
      <c r="K206" s="31" t="n">
        <v>110000</v>
      </c>
      <c r="L206" s="32" t="n">
        <v>746900</v>
      </c>
      <c r="M206" s="33" t="n">
        <v>6.78996627671394</v>
      </c>
      <c r="N206" s="29" t="n">
        <v>139656.115</v>
      </c>
    </row>
    <row r="207" customFormat="false" ht="15" hidden="false" customHeight="true" outlineLevel="0" collapsed="false">
      <c r="A207" s="25" t="n">
        <v>41841</v>
      </c>
      <c r="B207" s="25"/>
      <c r="C207" s="26"/>
      <c r="D207" s="27"/>
      <c r="E207" s="28"/>
      <c r="F207" s="29"/>
      <c r="G207" s="30"/>
      <c r="H207" s="28"/>
      <c r="I207" s="29"/>
      <c r="J207" s="29"/>
      <c r="K207" s="31" t="n">
        <v>110000</v>
      </c>
      <c r="L207" s="32" t="n">
        <v>746900</v>
      </c>
      <c r="M207" s="33" t="n">
        <v>6.78992456241484</v>
      </c>
      <c r="N207" s="29" t="n">
        <v>139656.115</v>
      </c>
    </row>
    <row r="208" customFormat="false" ht="15" hidden="false" customHeight="true" outlineLevel="0" collapsed="false">
      <c r="A208" s="25" t="n">
        <v>41842</v>
      </c>
      <c r="B208" s="25"/>
      <c r="C208" s="26"/>
      <c r="D208" s="27"/>
      <c r="E208" s="28"/>
      <c r="F208" s="29"/>
      <c r="G208" s="30"/>
      <c r="H208" s="28"/>
      <c r="I208" s="29"/>
      <c r="J208" s="29"/>
      <c r="K208" s="31" t="n">
        <v>110000</v>
      </c>
      <c r="L208" s="32" t="n">
        <v>746900</v>
      </c>
      <c r="M208" s="33" t="n">
        <v>6.79004513942045</v>
      </c>
      <c r="N208" s="29" t="n">
        <v>139656.115</v>
      </c>
    </row>
    <row r="209" customFormat="false" ht="15" hidden="false" customHeight="true" outlineLevel="0" collapsed="false">
      <c r="A209" s="25" t="n">
        <v>41843</v>
      </c>
      <c r="B209" s="25"/>
      <c r="C209" s="26"/>
      <c r="D209" s="27"/>
      <c r="E209" s="28"/>
      <c r="F209" s="29"/>
      <c r="G209" s="30"/>
      <c r="H209" s="28"/>
      <c r="I209" s="29"/>
      <c r="J209" s="29"/>
      <c r="K209" s="31" t="n">
        <v>110000</v>
      </c>
      <c r="L209" s="32" t="n">
        <v>746900</v>
      </c>
      <c r="M209" s="33" t="n">
        <v>6.7900040722878</v>
      </c>
      <c r="N209" s="29" t="n">
        <v>139656.115</v>
      </c>
    </row>
    <row r="210" customFormat="false" ht="15" hidden="false" customHeight="true" outlineLevel="0" collapsed="false">
      <c r="A210" s="25" t="n">
        <v>41844</v>
      </c>
      <c r="B210" s="25"/>
      <c r="C210" s="26"/>
      <c r="D210" s="27"/>
      <c r="E210" s="28"/>
      <c r="F210" s="29"/>
      <c r="G210" s="30"/>
      <c r="H210" s="28"/>
      <c r="I210" s="29"/>
      <c r="J210" s="29"/>
      <c r="K210" s="31" t="n">
        <v>110000</v>
      </c>
      <c r="L210" s="32" t="n">
        <v>746900</v>
      </c>
      <c r="M210" s="33" t="n">
        <v>6.78997321237818</v>
      </c>
      <c r="N210" s="29" t="n">
        <v>139656.115</v>
      </c>
    </row>
    <row r="211" customFormat="false" ht="15" hidden="false" customHeight="true" outlineLevel="0" collapsed="false">
      <c r="A211" s="25" t="n">
        <v>41845</v>
      </c>
      <c r="B211" s="25"/>
      <c r="C211" s="26"/>
      <c r="D211" s="27"/>
      <c r="E211" s="28"/>
      <c r="F211" s="29"/>
      <c r="G211" s="30"/>
      <c r="H211" s="28"/>
      <c r="I211" s="29"/>
      <c r="J211" s="29"/>
      <c r="K211" s="31" t="n">
        <v>110000</v>
      </c>
      <c r="L211" s="32" t="n">
        <v>746900</v>
      </c>
      <c r="M211" s="33" t="n">
        <v>6.79004844321006</v>
      </c>
      <c r="N211" s="29" t="n">
        <v>139656.115</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39028</v>
      </c>
      <c r="L212" s="32" t="n">
        <v>264998.613</v>
      </c>
      <c r="M212" s="33" t="n">
        <v>6.7899972</v>
      </c>
      <c r="N212" s="29" t="n">
        <v>113190.066</v>
      </c>
    </row>
    <row r="213" customFormat="false" ht="15" hidden="false" customHeight="true" outlineLevel="0" collapsed="false">
      <c r="A213" s="25" t="n">
        <v>41847</v>
      </c>
      <c r="B213" s="25"/>
      <c r="C213" s="26"/>
      <c r="D213" s="27"/>
      <c r="E213" s="28"/>
      <c r="F213" s="29"/>
      <c r="G213" s="30"/>
      <c r="H213" s="28"/>
      <c r="I213" s="29"/>
      <c r="J213" s="29"/>
      <c r="K213" s="31" t="n">
        <v>39028</v>
      </c>
      <c r="L213" s="32" t="n">
        <v>264998.613</v>
      </c>
      <c r="M213" s="33" t="n">
        <v>6.78989329233573</v>
      </c>
      <c r="N213" s="29" t="n">
        <v>113190.066</v>
      </c>
    </row>
    <row r="214" customFormat="false" ht="15" hidden="false" customHeight="true" outlineLevel="0" collapsed="false">
      <c r="A214" s="25" t="n">
        <v>41848</v>
      </c>
      <c r="B214" s="25"/>
      <c r="C214" s="26"/>
      <c r="D214" s="27"/>
      <c r="E214" s="28"/>
      <c r="F214" s="29"/>
      <c r="G214" s="30"/>
      <c r="H214" s="28"/>
      <c r="I214" s="29"/>
      <c r="J214" s="29"/>
      <c r="K214" s="31" t="n">
        <v>42971</v>
      </c>
      <c r="L214" s="32" t="n">
        <v>291770.91</v>
      </c>
      <c r="M214" s="33" t="n">
        <v>6.78984653135414</v>
      </c>
      <c r="N214" s="29" t="n">
        <v>113190.066</v>
      </c>
    </row>
    <row r="215" customFormat="false" ht="15" hidden="false" customHeight="true" outlineLevel="0" collapsed="false">
      <c r="A215" s="25" t="n">
        <v>41849</v>
      </c>
      <c r="B215" s="25"/>
      <c r="C215" s="26"/>
      <c r="D215" s="27"/>
      <c r="E215" s="28"/>
      <c r="F215" s="29"/>
      <c r="G215" s="30"/>
      <c r="H215" s="28"/>
      <c r="I215" s="29"/>
      <c r="J215" s="29"/>
      <c r="K215" s="31" t="n">
        <v>46914</v>
      </c>
      <c r="L215" s="32" t="n">
        <v>318543.208</v>
      </c>
      <c r="M215" s="33" t="n">
        <v>6.79010987287436</v>
      </c>
      <c r="N215" s="29" t="n">
        <v>113190.066</v>
      </c>
    </row>
    <row r="216" customFormat="false" ht="15" hidden="false" customHeight="true" outlineLevel="0" collapsed="false">
      <c r="A216" s="25" t="n">
        <v>41850</v>
      </c>
      <c r="B216" s="25"/>
      <c r="C216" s="26"/>
      <c r="D216" s="27"/>
      <c r="E216" s="28"/>
      <c r="F216" s="29"/>
      <c r="G216" s="30"/>
      <c r="H216" s="28"/>
      <c r="I216" s="29"/>
      <c r="J216" s="29"/>
      <c r="K216" s="31" t="n">
        <v>50856</v>
      </c>
      <c r="L216" s="32" t="n">
        <v>345315.506</v>
      </c>
      <c r="M216" s="33" t="n">
        <v>6.79003336254382</v>
      </c>
      <c r="N216" s="29" t="n">
        <v>113190.066</v>
      </c>
    </row>
    <row r="217" customFormat="false" ht="15" hidden="false" customHeight="true" outlineLevel="0" collapsed="false">
      <c r="A217" s="25" t="n">
        <v>41851</v>
      </c>
      <c r="B217" s="25"/>
      <c r="C217" s="26"/>
      <c r="D217" s="27"/>
      <c r="E217" s="28"/>
      <c r="F217" s="29"/>
      <c r="G217" s="30"/>
      <c r="H217" s="28"/>
      <c r="I217" s="29"/>
      <c r="J217" s="29"/>
      <c r="K217" s="31" t="n">
        <v>54799</v>
      </c>
      <c r="L217" s="32" t="n">
        <v>372087.804</v>
      </c>
      <c r="M217" s="33" t="n">
        <v>6.78998664179857</v>
      </c>
      <c r="N217" s="29" t="n">
        <v>113190.066</v>
      </c>
    </row>
    <row r="218" customFormat="false" ht="15" hidden="false" customHeight="true" outlineLevel="0" collapsed="false">
      <c r="A218" s="25" t="n">
        <v>41852</v>
      </c>
      <c r="B218" s="25"/>
      <c r="C218" s="26"/>
      <c r="D218" s="27"/>
      <c r="E218" s="28"/>
      <c r="F218" s="29"/>
      <c r="G218" s="30"/>
      <c r="H218" s="28"/>
      <c r="I218" s="29"/>
      <c r="J218" s="29"/>
      <c r="K218" s="31" t="n">
        <v>58742</v>
      </c>
      <c r="L218" s="32" t="n">
        <v>398860.102</v>
      </c>
      <c r="M218" s="33" t="n">
        <v>6.79</v>
      </c>
      <c r="N218" s="29" t="n">
        <v>113190.066</v>
      </c>
    </row>
    <row r="219" customFormat="false" ht="15" hidden="false" customHeight="true" outlineLevel="0" collapsed="false">
      <c r="A219" s="25" t="n">
        <v>41853</v>
      </c>
      <c r="B219" s="25"/>
      <c r="C219" s="26"/>
      <c r="D219" s="27"/>
      <c r="E219" s="28"/>
      <c r="F219" s="29"/>
      <c r="G219" s="30"/>
      <c r="H219" s="28"/>
      <c r="I219" s="29"/>
      <c r="J219" s="29"/>
      <c r="K219" s="31" t="n">
        <v>62685</v>
      </c>
      <c r="L219" s="32" t="n">
        <v>425632.399</v>
      </c>
      <c r="M219" s="33" t="n">
        <v>6.79</v>
      </c>
      <c r="N219" s="29" t="n">
        <v>113190.066</v>
      </c>
    </row>
    <row r="220" customFormat="false" ht="15" hidden="false" customHeight="true" outlineLevel="0" collapsed="false">
      <c r="A220" s="25" t="n">
        <v>41854</v>
      </c>
      <c r="B220" s="25"/>
      <c r="C220" s="26"/>
      <c r="D220" s="27"/>
      <c r="E220" s="28"/>
      <c r="F220" s="29"/>
      <c r="G220" s="30"/>
      <c r="H220" s="28"/>
      <c r="I220" s="29"/>
      <c r="J220" s="29"/>
      <c r="K220" s="31" t="n">
        <v>66628</v>
      </c>
      <c r="L220" s="32" t="n">
        <v>452404.697</v>
      </c>
      <c r="M220" s="33" t="n">
        <v>6.79</v>
      </c>
      <c r="N220" s="29" t="n">
        <v>113190.066</v>
      </c>
    </row>
    <row r="221" customFormat="false" ht="15" hidden="false" customHeight="true" outlineLevel="0" collapsed="false">
      <c r="A221" s="25" t="n">
        <v>41855</v>
      </c>
      <c r="B221" s="25" t="n">
        <v>41854</v>
      </c>
      <c r="C221" s="26" t="s">
        <v>16</v>
      </c>
      <c r="D221" s="27" t="n">
        <v>18</v>
      </c>
      <c r="E221" s="28" t="n">
        <v>70000</v>
      </c>
      <c r="F221" s="29" t="n">
        <v>450000</v>
      </c>
      <c r="G221" s="30" t="n">
        <f aca="false">F221/E221</f>
        <v>6.42857142857143</v>
      </c>
      <c r="H221" s="28" t="n">
        <v>0</v>
      </c>
      <c r="I221" s="29" t="n">
        <v>0</v>
      </c>
      <c r="J221" s="29" t="s">
        <v>15</v>
      </c>
      <c r="K221" s="31" t="n">
        <v>2515</v>
      </c>
      <c r="L221" s="32" t="n">
        <v>17079.77</v>
      </c>
      <c r="M221" s="33" t="n">
        <v>6.79</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9</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9</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9</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9</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9</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9</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9</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9</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9</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v>
      </c>
      <c r="N239" s="29" t="n">
        <v>88884.51</v>
      </c>
    </row>
    <row r="240" customFormat="false" ht="15" hidden="false" customHeight="true" outlineLevel="0" collapsed="false">
      <c r="A240" s="25" t="n">
        <v>41874</v>
      </c>
      <c r="B240" s="25" t="n">
        <v>41873</v>
      </c>
      <c r="C240" s="26" t="s">
        <v>17</v>
      </c>
      <c r="D240" s="27" t="n">
        <v>18</v>
      </c>
      <c r="E240" s="28" t="n">
        <v>70000</v>
      </c>
      <c r="F240" s="29" t="n">
        <v>450000</v>
      </c>
      <c r="G240" s="30" t="n">
        <f aca="false">F240/E240</f>
        <v>6.42857142857143</v>
      </c>
      <c r="H240" s="28" t="n">
        <v>0</v>
      </c>
      <c r="I240" s="29" t="n">
        <v>0</v>
      </c>
      <c r="J240" s="29" t="s">
        <v>15</v>
      </c>
      <c r="K240" s="31" t="n">
        <v>2515</v>
      </c>
      <c r="L240" s="32" t="n">
        <v>17079.77</v>
      </c>
      <c r="M240" s="33" t="n">
        <v>6.79</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9</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9</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9</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9</v>
      </c>
      <c r="N248" s="29" t="n">
        <v>88884.51</v>
      </c>
    </row>
    <row r="249" customFormat="false" ht="15" hidden="false" customHeight="true" outlineLevel="0" collapsed="false">
      <c r="A249" s="25" t="n">
        <v>41883</v>
      </c>
      <c r="B249" s="25" t="n">
        <v>41882</v>
      </c>
      <c r="C249" s="26" t="s">
        <v>18</v>
      </c>
      <c r="D249" s="27" t="n">
        <v>18</v>
      </c>
      <c r="E249" s="28" t="n">
        <v>70000</v>
      </c>
      <c r="F249" s="29" t="n">
        <v>450000</v>
      </c>
      <c r="G249" s="30" t="n">
        <v>6.42857142857143</v>
      </c>
      <c r="H249" s="28" t="n">
        <v>0</v>
      </c>
      <c r="I249" s="29" t="n">
        <v>0</v>
      </c>
      <c r="J249" s="29" t="s">
        <v>15</v>
      </c>
      <c r="K249" s="31" t="n">
        <v>193</v>
      </c>
      <c r="L249" s="32" t="n">
        <v>1309.757</v>
      </c>
      <c r="M249" s="33" t="n">
        <v>6.79</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9</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9</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9</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9</v>
      </c>
      <c r="N257" s="29" t="n">
        <v>91045.004</v>
      </c>
    </row>
    <row r="258" customFormat="false" ht="15" hidden="false" customHeight="true" outlineLevel="0" collapsed="false">
      <c r="A258" s="25" t="n">
        <v>41892</v>
      </c>
      <c r="B258" s="25" t="n">
        <v>41891</v>
      </c>
      <c r="C258" s="26" t="s">
        <v>16</v>
      </c>
      <c r="D258" s="27" t="n">
        <v>18</v>
      </c>
      <c r="E258" s="28" t="n">
        <v>70000</v>
      </c>
      <c r="F258" s="29" t="n">
        <v>450000</v>
      </c>
      <c r="G258" s="30" t="n">
        <f aca="false">F258/E258</f>
        <v>6.42857142857143</v>
      </c>
      <c r="H258" s="28" t="n">
        <v>0</v>
      </c>
      <c r="I258" s="29" t="n">
        <v>0</v>
      </c>
      <c r="J258" s="29" t="s">
        <v>15</v>
      </c>
      <c r="K258" s="31" t="n">
        <v>355</v>
      </c>
      <c r="L258" s="32" t="n">
        <v>2409.988</v>
      </c>
      <c r="M258" s="33" t="n">
        <v>6.79</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9</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9</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9</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9</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9</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9</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9</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9</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9</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v>
      </c>
      <c r="N276" s="29" t="n">
        <v>88884.51</v>
      </c>
    </row>
    <row r="277" customFormat="false" ht="15" hidden="false" customHeight="true" outlineLevel="0" collapsed="false">
      <c r="A277" s="25" t="n">
        <v>41911</v>
      </c>
      <c r="B277" s="25" t="n">
        <v>41910</v>
      </c>
      <c r="C277" s="26" t="s">
        <v>19</v>
      </c>
      <c r="D277" s="27" t="n">
        <v>18</v>
      </c>
      <c r="E277" s="28" t="n">
        <v>70000</v>
      </c>
      <c r="F277" s="29" t="n">
        <v>450000</v>
      </c>
      <c r="G277" s="30" t="n">
        <f aca="false">F277/E277</f>
        <v>6.42857142857143</v>
      </c>
      <c r="H277" s="28" t="n">
        <v>0</v>
      </c>
      <c r="I277" s="29" t="n">
        <v>0</v>
      </c>
      <c r="J277" s="29" t="s">
        <v>15</v>
      </c>
      <c r="K277" s="31" t="n">
        <v>2515</v>
      </c>
      <c r="L277" s="32" t="n">
        <v>17079.77</v>
      </c>
      <c r="M277" s="33" t="n">
        <v>6.79</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9</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9</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9</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9</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9</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9</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9</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9</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9</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v>
      </c>
      <c r="N295" s="29" t="n">
        <v>88884.51</v>
      </c>
    </row>
    <row r="296" customFormat="false" ht="15" hidden="false" customHeight="true" outlineLevel="0" collapsed="false">
      <c r="A296" s="25" t="n">
        <v>41930</v>
      </c>
      <c r="B296" s="25" t="n">
        <v>41929</v>
      </c>
      <c r="C296" s="26" t="s">
        <v>16</v>
      </c>
      <c r="D296" s="27" t="n">
        <v>18</v>
      </c>
      <c r="E296" s="28" t="n">
        <v>70000</v>
      </c>
      <c r="F296" s="29" t="n">
        <v>450000</v>
      </c>
      <c r="G296" s="30" t="n">
        <f aca="false">F296/E296</f>
        <v>6.42857142857143</v>
      </c>
      <c r="H296" s="28" t="n">
        <v>0</v>
      </c>
      <c r="I296" s="29" t="n">
        <v>0</v>
      </c>
      <c r="J296" s="29" t="s">
        <v>15</v>
      </c>
      <c r="K296" s="31" t="n">
        <v>2515</v>
      </c>
      <c r="L296" s="32" t="n">
        <v>17079.77</v>
      </c>
      <c r="M296" s="33" t="n">
        <v>6.79</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9</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9</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9</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9</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9</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9</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9</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9</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9</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v>
      </c>
      <c r="N314" s="29" t="n">
        <v>88884.51</v>
      </c>
    </row>
    <row r="315" customFormat="false" ht="15" hidden="false" customHeight="true" outlineLevel="0" collapsed="false">
      <c r="A315" s="25" t="n">
        <v>41949</v>
      </c>
      <c r="B315" s="25" t="n">
        <v>41948</v>
      </c>
      <c r="C315" s="26" t="s">
        <v>16</v>
      </c>
      <c r="D315" s="27" t="n">
        <v>18</v>
      </c>
      <c r="E315" s="28" t="n">
        <v>70000</v>
      </c>
      <c r="F315" s="29" t="n">
        <v>450000</v>
      </c>
      <c r="G315" s="30" t="n">
        <f aca="false">F315/E315</f>
        <v>6.42857142857143</v>
      </c>
      <c r="H315" s="28" t="n">
        <v>0</v>
      </c>
      <c r="I315" s="29" t="n">
        <v>0</v>
      </c>
      <c r="J315" s="29" t="s">
        <v>15</v>
      </c>
      <c r="K315" s="31" t="n">
        <v>2515</v>
      </c>
      <c r="L315" s="32" t="n">
        <v>17079.77</v>
      </c>
      <c r="M315" s="33" t="n">
        <v>6.79</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9</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9</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9</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9</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9</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9</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9</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9</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9</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v>
      </c>
      <c r="N333" s="29" t="n">
        <v>88884.51</v>
      </c>
    </row>
    <row r="334" customFormat="false" ht="15" hidden="false" customHeight="true" outlineLevel="0" collapsed="false">
      <c r="A334" s="25" t="n">
        <v>41968</v>
      </c>
      <c r="B334" s="25" t="n">
        <v>41967</v>
      </c>
      <c r="C334" s="26" t="s">
        <v>17</v>
      </c>
      <c r="D334" s="27" t="n">
        <v>18</v>
      </c>
      <c r="E334" s="28" t="n">
        <v>70000</v>
      </c>
      <c r="F334" s="29" t="n">
        <v>450000</v>
      </c>
      <c r="G334" s="30" t="n">
        <f aca="false">F334/E334</f>
        <v>6.42857142857143</v>
      </c>
      <c r="H334" s="28" t="n">
        <v>0</v>
      </c>
      <c r="I334" s="29" t="n">
        <v>0</v>
      </c>
      <c r="J334" s="29" t="s">
        <v>15</v>
      </c>
      <c r="K334" s="31" t="n">
        <v>2515</v>
      </c>
      <c r="L334" s="32" t="n">
        <v>17079.77</v>
      </c>
      <c r="M334" s="33" t="n">
        <v>6.79</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9</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9</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9</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9</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9</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9</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9</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9</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9</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9</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9</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9</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9</v>
      </c>
      <c r="N361" s="29" t="n">
        <v>88884.51</v>
      </c>
    </row>
    <row r="362" customFormat="false" ht="15" hidden="false" customHeight="true" outlineLevel="0" collapsed="false">
      <c r="A362" s="25" t="n">
        <v>41996</v>
      </c>
      <c r="B362" s="25" t="n">
        <v>41995</v>
      </c>
      <c r="C362" s="26" t="s">
        <v>16</v>
      </c>
      <c r="D362" s="27" t="n">
        <v>13</v>
      </c>
      <c r="E362" s="28" t="n">
        <v>70000</v>
      </c>
      <c r="F362" s="29" t="n">
        <v>450000</v>
      </c>
      <c r="G362" s="30" t="n">
        <f aca="false">F362/E362</f>
        <v>6.42857142857143</v>
      </c>
      <c r="H362" s="28" t="n">
        <v>0</v>
      </c>
      <c r="I362" s="29" t="n">
        <v>0</v>
      </c>
      <c r="J362" s="29" t="s">
        <v>15</v>
      </c>
      <c r="K362" s="31" t="n">
        <v>941</v>
      </c>
      <c r="L362" s="32" t="n">
        <v>6387.754</v>
      </c>
      <c r="M362" s="33" t="n">
        <v>6.79</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9</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9</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9</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9</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9</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5-22T09:21:12Z</dcterms:modified>
  <cp:revision>0</cp:revision>
  <dc:subject/>
  <dc:title/>
</cp:coreProperties>
</file>