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Final LNG Unloading Monthly Plan – May 2014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6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761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76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763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76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76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766</v>
      </c>
      <c r="B12" s="16" t="s">
        <v>14</v>
      </c>
      <c r="C12" s="9" t="s">
        <v>15</v>
      </c>
      <c r="D12" s="9" t="n">
        <v>12</v>
      </c>
      <c r="E12" s="10" t="n">
        <v>18</v>
      </c>
      <c r="F12" s="17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39028</v>
      </c>
      <c r="L12" s="14" t="n">
        <v>264998.613</v>
      </c>
      <c r="M12" s="14" t="n">
        <v>113190.066</v>
      </c>
      <c r="N12" s="15"/>
      <c r="O12" s="15"/>
      <c r="P12" s="15"/>
    </row>
    <row r="13" customFormat="false" ht="15" hidden="false" customHeight="false" outlineLevel="0" collapsed="false">
      <c r="A13" s="8" t="n">
        <v>4176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028</v>
      </c>
      <c r="L13" s="14" t="n">
        <v>264998.613</v>
      </c>
      <c r="M13" s="14" t="n">
        <v>113190.066</v>
      </c>
      <c r="N13" s="15"/>
      <c r="O13" s="15"/>
      <c r="P13" s="15"/>
    </row>
    <row r="14" customFormat="false" ht="15" hidden="false" customHeight="false" outlineLevel="0" collapsed="false">
      <c r="A14" s="8" t="n">
        <v>4176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2971</v>
      </c>
      <c r="L14" s="14" t="n">
        <v>291770.91</v>
      </c>
      <c r="M14" s="14" t="n">
        <v>113190.066</v>
      </c>
      <c r="N14" s="15"/>
      <c r="O14" s="15"/>
      <c r="P14" s="15"/>
    </row>
    <row r="15" customFormat="false" ht="15" hidden="false" customHeight="false" outlineLevel="0" collapsed="false">
      <c r="A15" s="8" t="n">
        <v>4176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4</v>
      </c>
      <c r="L15" s="14" t="n">
        <v>318543.208</v>
      </c>
      <c r="M15" s="14" t="n">
        <v>113190.066</v>
      </c>
      <c r="N15" s="15"/>
      <c r="O15" s="15"/>
      <c r="P15" s="15"/>
    </row>
    <row r="16" customFormat="false" ht="15" hidden="false" customHeight="false" outlineLevel="0" collapsed="false">
      <c r="A16" s="8" t="n">
        <v>4177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0856</v>
      </c>
      <c r="L16" s="14" t="n">
        <v>345315.506</v>
      </c>
      <c r="M16" s="14" t="n">
        <v>113190.066</v>
      </c>
      <c r="N16" s="15"/>
      <c r="O16" s="15"/>
      <c r="P16" s="15"/>
    </row>
    <row r="17" customFormat="false" ht="15" hidden="false" customHeight="false" outlineLevel="0" collapsed="false">
      <c r="A17" s="8" t="n">
        <v>41771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54799</v>
      </c>
      <c r="L17" s="14" t="n">
        <v>372087.804</v>
      </c>
      <c r="M17" s="14" t="n">
        <v>113190.066</v>
      </c>
      <c r="N17" s="15"/>
      <c r="O17" s="15"/>
      <c r="P17" s="15"/>
    </row>
    <row r="18" customFormat="false" ht="15" hidden="false" customHeight="false" outlineLevel="0" collapsed="false">
      <c r="A18" s="8" t="n">
        <v>41772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58742</v>
      </c>
      <c r="L18" s="14" t="n">
        <v>398860.102</v>
      </c>
      <c r="M18" s="14" t="n">
        <v>113190.066</v>
      </c>
      <c r="N18" s="15"/>
      <c r="O18" s="15"/>
      <c r="P18" s="15"/>
    </row>
    <row r="19" customFormat="false" ht="15" hidden="false" customHeight="false" outlineLevel="0" collapsed="false">
      <c r="A19" s="8" t="n">
        <v>4177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62685</v>
      </c>
      <c r="L19" s="14" t="n">
        <v>425632.399</v>
      </c>
      <c r="M19" s="14" t="n">
        <v>113190.066</v>
      </c>
      <c r="N19" s="15"/>
      <c r="O19" s="15"/>
      <c r="P19" s="15"/>
    </row>
    <row r="20" customFormat="false" ht="15" hidden="false" customHeight="false" outlineLevel="0" collapsed="false">
      <c r="A20" s="8" t="n">
        <v>4177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66628</v>
      </c>
      <c r="L20" s="14" t="n">
        <v>452404.697</v>
      </c>
      <c r="M20" s="14" t="n">
        <v>113190.066</v>
      </c>
      <c r="N20" s="15"/>
      <c r="O20" s="15"/>
      <c r="P20" s="15"/>
    </row>
    <row r="21" customFormat="false" ht="15" hidden="false" customHeight="false" outlineLevel="0" collapsed="false">
      <c r="A21" s="8" t="n">
        <v>41775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70571</v>
      </c>
      <c r="L21" s="14" t="n">
        <v>479176.995</v>
      </c>
      <c r="M21" s="14" t="n">
        <v>113190.066</v>
      </c>
      <c r="N21" s="15"/>
      <c r="O21" s="15"/>
      <c r="P21" s="15"/>
    </row>
    <row r="22" customFormat="false" ht="15" hidden="false" customHeight="false" outlineLevel="0" collapsed="false">
      <c r="A22" s="8" t="n">
        <v>4177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74514</v>
      </c>
      <c r="L22" s="14" t="n">
        <v>505949.293</v>
      </c>
      <c r="M22" s="14" t="n">
        <v>113190.066</v>
      </c>
      <c r="N22" s="15"/>
      <c r="O22" s="15"/>
      <c r="P22" s="15"/>
    </row>
    <row r="23" customFormat="false" ht="15" hidden="false" customHeight="false" outlineLevel="0" collapsed="false">
      <c r="A23" s="8" t="n">
        <v>41777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78457</v>
      </c>
      <c r="L23" s="14" t="n">
        <v>532721.591</v>
      </c>
      <c r="M23" s="14" t="n">
        <v>113190.066</v>
      </c>
      <c r="N23" s="15"/>
      <c r="O23" s="15"/>
      <c r="P23" s="15"/>
    </row>
    <row r="24" customFormat="false" ht="15" hidden="false" customHeight="false" outlineLevel="0" collapsed="false">
      <c r="A24" s="8" t="n">
        <v>4177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2400</v>
      </c>
      <c r="L24" s="14" t="n">
        <v>559493.888</v>
      </c>
      <c r="M24" s="14" t="n">
        <v>113190.066</v>
      </c>
      <c r="N24" s="15"/>
      <c r="O24" s="15"/>
      <c r="P24" s="15"/>
    </row>
    <row r="25" customFormat="false" ht="15" hidden="false" customHeight="false" outlineLevel="0" collapsed="false">
      <c r="A25" s="8" t="n">
        <v>4177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6343</v>
      </c>
      <c r="L25" s="14" t="n">
        <v>586266.186</v>
      </c>
      <c r="M25" s="14" t="n">
        <v>113190.066</v>
      </c>
      <c r="N25" s="15"/>
      <c r="O25" s="15"/>
      <c r="P25" s="15"/>
    </row>
    <row r="26" customFormat="false" ht="15" hidden="false" customHeight="false" outlineLevel="0" collapsed="false">
      <c r="A26" s="8" t="n">
        <v>4178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90285</v>
      </c>
      <c r="L26" s="14" t="n">
        <v>613038.484</v>
      </c>
      <c r="M26" s="14" t="n">
        <v>113190.066</v>
      </c>
      <c r="N26" s="15"/>
      <c r="O26" s="15"/>
      <c r="P26" s="15"/>
    </row>
    <row r="27" customFormat="false" ht="15" hidden="false" customHeight="false" outlineLevel="0" collapsed="false">
      <c r="A27" s="8" t="n">
        <v>4178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94228</v>
      </c>
      <c r="L27" s="14" t="n">
        <v>639810.782</v>
      </c>
      <c r="M27" s="14" t="n">
        <v>113190.066</v>
      </c>
      <c r="N27" s="15"/>
      <c r="O27" s="15"/>
      <c r="P27" s="15"/>
    </row>
    <row r="28" customFormat="false" ht="15" hidden="false" customHeight="false" outlineLevel="0" collapsed="false">
      <c r="A28" s="8" t="n">
        <v>41782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98171</v>
      </c>
      <c r="L28" s="14" t="n">
        <v>666583.079</v>
      </c>
      <c r="M28" s="14" t="n">
        <v>113190.066</v>
      </c>
      <c r="N28" s="15"/>
      <c r="O28" s="15"/>
      <c r="P28" s="15"/>
    </row>
    <row r="29" customFormat="false" ht="15" hidden="false" customHeight="false" outlineLevel="0" collapsed="false">
      <c r="A29" s="8" t="n">
        <v>41783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02114</v>
      </c>
      <c r="L29" s="14" t="n">
        <v>693355.377</v>
      </c>
      <c r="M29" s="14" t="n">
        <v>113190.066</v>
      </c>
      <c r="N29" s="15"/>
      <c r="O29" s="15"/>
      <c r="P29" s="15"/>
    </row>
    <row r="30" customFormat="false" ht="15" hidden="false" customHeight="false" outlineLevel="0" collapsed="false">
      <c r="A30" s="8" t="n">
        <v>41784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06057</v>
      </c>
      <c r="L30" s="14" t="n">
        <v>720127.675</v>
      </c>
      <c r="M30" s="14" t="n">
        <v>113190.066</v>
      </c>
      <c r="N30" s="15"/>
      <c r="O30" s="15"/>
      <c r="P30" s="15"/>
    </row>
    <row r="31" customFormat="false" ht="15" hidden="false" customHeight="false" outlineLevel="0" collapsed="false">
      <c r="A31" s="8" t="n">
        <v>4178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78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78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78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78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790</v>
      </c>
      <c r="B36" s="16" t="s">
        <v>14</v>
      </c>
      <c r="C36" s="9" t="s">
        <v>15</v>
      </c>
      <c r="D36" s="9" t="n">
        <v>12</v>
      </c>
      <c r="E36" s="10" t="n">
        <v>18</v>
      </c>
      <c r="F36" s="9" t="s">
        <v>16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  <c r="M36" s="14" t="n">
        <v>113190.066</v>
      </c>
      <c r="N36" s="15"/>
      <c r="O36" s="15"/>
      <c r="P36" s="15"/>
    </row>
    <row r="37" customFormat="false" ht="15" hidden="false" customHeight="false" outlineLevel="0" collapsed="false">
      <c r="A37" s="8" t="n">
        <v>41791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39028</v>
      </c>
      <c r="L37" s="14" t="n">
        <v>264998.613</v>
      </c>
      <c r="M37" s="14" t="n">
        <v>113190.066</v>
      </c>
      <c r="N37" s="15"/>
      <c r="O37" s="15"/>
      <c r="P37" s="15"/>
    </row>
    <row r="38" customFormat="false" ht="15" hidden="false" customHeight="false" outlineLevel="0" collapsed="false">
      <c r="A38" s="8" t="n">
        <v>4179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42971</v>
      </c>
      <c r="L38" s="14" t="n">
        <v>291770.91</v>
      </c>
      <c r="M38" s="14" t="n">
        <v>113190.066</v>
      </c>
      <c r="N38" s="15"/>
      <c r="O38" s="15"/>
      <c r="P38" s="15"/>
    </row>
    <row r="39" customFormat="false" ht="15" hidden="false" customHeight="false" outlineLevel="0" collapsed="false">
      <c r="A39" s="8" t="n">
        <v>4179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46914</v>
      </c>
      <c r="L39" s="14" t="n">
        <v>318543.208</v>
      </c>
      <c r="M39" s="14" t="n">
        <v>113190.066</v>
      </c>
      <c r="N39" s="15"/>
      <c r="O39" s="15"/>
      <c r="P39" s="15"/>
    </row>
    <row r="40" customFormat="false" ht="15" hidden="false" customHeight="false" outlineLevel="0" collapsed="false">
      <c r="A40" s="8" t="n">
        <v>41794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50856</v>
      </c>
      <c r="L40" s="14" t="n">
        <v>345315.506</v>
      </c>
      <c r="M40" s="14" t="n">
        <v>113190.066</v>
      </c>
      <c r="N40" s="15"/>
      <c r="O40" s="15"/>
      <c r="P40" s="15"/>
    </row>
    <row r="41" customFormat="false" ht="15" hidden="false" customHeight="false" outlineLevel="0" collapsed="false">
      <c r="A41" s="8" t="n">
        <v>41795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54799</v>
      </c>
      <c r="L41" s="14" t="n">
        <v>372087.804</v>
      </c>
      <c r="M41" s="14" t="n">
        <v>113190.066</v>
      </c>
      <c r="N41" s="15"/>
      <c r="O41" s="15"/>
      <c r="P41" s="15"/>
    </row>
    <row r="42" customFormat="false" ht="15" hidden="false" customHeight="false" outlineLevel="0" collapsed="false">
      <c r="A42" s="8" t="n">
        <v>41796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58742</v>
      </c>
      <c r="L42" s="14" t="n">
        <v>398860.102</v>
      </c>
      <c r="M42" s="14" t="n">
        <v>113190.066</v>
      </c>
      <c r="N42" s="15"/>
      <c r="O42" s="15"/>
      <c r="P42" s="15"/>
    </row>
    <row r="43" customFormat="false" ht="15" hidden="false" customHeight="false" outlineLevel="0" collapsed="false">
      <c r="A43" s="8" t="n">
        <v>41797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62685</v>
      </c>
      <c r="L43" s="14" t="n">
        <v>425632.399</v>
      </c>
      <c r="M43" s="14" t="n">
        <v>113190.066</v>
      </c>
      <c r="N43" s="15"/>
      <c r="O43" s="15"/>
      <c r="P43" s="15"/>
    </row>
    <row r="44" customFormat="false" ht="15" hidden="false" customHeight="false" outlineLevel="0" collapsed="false">
      <c r="A44" s="8" t="n">
        <v>41798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66628</v>
      </c>
      <c r="L44" s="14" t="n">
        <v>452404.697</v>
      </c>
      <c r="M44" s="14" t="n">
        <v>113190.066</v>
      </c>
      <c r="N44" s="15"/>
      <c r="O44" s="15"/>
      <c r="P44" s="15"/>
    </row>
    <row r="45" customFormat="false" ht="15" hidden="false" customHeight="false" outlineLevel="0" collapsed="false">
      <c r="A45" s="8" t="n">
        <v>41799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70571</v>
      </c>
      <c r="L45" s="14" t="n">
        <v>479176.995</v>
      </c>
      <c r="M45" s="14" t="n">
        <v>113190.066</v>
      </c>
      <c r="N45" s="15"/>
      <c r="O45" s="15"/>
      <c r="P45" s="15"/>
    </row>
    <row r="46" customFormat="false" ht="15" hidden="false" customHeight="false" outlineLevel="0" collapsed="false">
      <c r="A46" s="8" t="n">
        <v>41800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74514</v>
      </c>
      <c r="L46" s="14" t="n">
        <v>505949.293</v>
      </c>
      <c r="M46" s="14" t="n">
        <v>113190.066</v>
      </c>
      <c r="N46" s="15"/>
      <c r="O46" s="15"/>
      <c r="P46" s="15"/>
    </row>
    <row r="47" customFormat="false" ht="15" hidden="false" customHeight="false" outlineLevel="0" collapsed="false">
      <c r="A47" s="8" t="n">
        <v>41801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78457</v>
      </c>
      <c r="L47" s="14" t="n">
        <v>532721.591</v>
      </c>
      <c r="M47" s="14" t="n">
        <v>113190.066</v>
      </c>
      <c r="N47" s="15"/>
      <c r="O47" s="15"/>
      <c r="P47" s="15"/>
    </row>
    <row r="48" customFormat="false" ht="15" hidden="false" customHeight="false" outlineLevel="0" collapsed="false">
      <c r="A48" s="8" t="n">
        <v>41802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82400</v>
      </c>
      <c r="L48" s="14" t="n">
        <v>559493.888</v>
      </c>
      <c r="M48" s="14" t="n">
        <v>113190.066</v>
      </c>
      <c r="N48" s="15"/>
      <c r="O48" s="15"/>
      <c r="P48" s="15"/>
    </row>
    <row r="49" customFormat="false" ht="15" hidden="false" customHeight="false" outlineLevel="0" collapsed="false">
      <c r="A49" s="8" t="n">
        <v>41803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86343</v>
      </c>
      <c r="L49" s="14" t="n">
        <v>586266.186</v>
      </c>
      <c r="M49" s="14" t="n">
        <v>113190.066</v>
      </c>
      <c r="N49" s="15"/>
      <c r="O49" s="15"/>
      <c r="P49" s="15"/>
    </row>
    <row r="50" customFormat="false" ht="15" hidden="false" customHeight="false" outlineLevel="0" collapsed="false">
      <c r="A50" s="8" t="n">
        <v>4180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90285</v>
      </c>
      <c r="L50" s="14" t="n">
        <v>613038.484</v>
      </c>
      <c r="M50" s="14" t="n">
        <v>113190.066</v>
      </c>
      <c r="N50" s="15"/>
      <c r="O50" s="15"/>
      <c r="P50" s="15"/>
    </row>
    <row r="51" customFormat="false" ht="15" hidden="false" customHeight="false" outlineLevel="0" collapsed="false">
      <c r="A51" s="8" t="n">
        <v>41805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94228</v>
      </c>
      <c r="L51" s="14" t="n">
        <v>639810.782</v>
      </c>
      <c r="M51" s="14" t="n">
        <v>113190.066</v>
      </c>
      <c r="N51" s="15"/>
      <c r="O51" s="15"/>
      <c r="P51" s="15"/>
    </row>
    <row r="52" customFormat="false" ht="15" hidden="false" customHeight="false" outlineLevel="0" collapsed="false">
      <c r="A52" s="8" t="n">
        <v>41806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98171</v>
      </c>
      <c r="L52" s="14" t="n">
        <v>666583.079</v>
      </c>
      <c r="M52" s="14" t="n">
        <v>113190.066</v>
      </c>
      <c r="N52" s="15"/>
      <c r="O52" s="15"/>
      <c r="P52" s="15"/>
    </row>
    <row r="53" customFormat="false" ht="15" hidden="false" customHeight="false" outlineLevel="0" collapsed="false">
      <c r="A53" s="8" t="n">
        <v>4180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02114</v>
      </c>
      <c r="L53" s="14" t="n">
        <v>693355.377</v>
      </c>
      <c r="M53" s="14" t="n">
        <v>113190.066</v>
      </c>
      <c r="N53" s="15"/>
      <c r="O53" s="15"/>
      <c r="P53" s="15"/>
    </row>
    <row r="54" customFormat="false" ht="15" hidden="false" customHeight="false" outlineLevel="0" collapsed="false">
      <c r="A54" s="8" t="n">
        <v>41808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06057</v>
      </c>
      <c r="L54" s="14" t="n">
        <v>720127.675</v>
      </c>
      <c r="M54" s="14" t="n">
        <v>113190.066</v>
      </c>
      <c r="N54" s="15"/>
      <c r="O54" s="15"/>
      <c r="P54" s="15"/>
    </row>
    <row r="55" customFormat="false" ht="15" hidden="false" customHeight="false" outlineLevel="0" collapsed="false">
      <c r="A55" s="8" t="n">
        <v>4180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10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1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12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13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1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1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  <c r="N61" s="15"/>
      <c r="O61" s="15"/>
      <c r="P61" s="15"/>
    </row>
    <row r="62" customFormat="false" ht="15" hidden="false" customHeight="false" outlineLevel="0" collapsed="false">
      <c r="A62" s="8" t="n">
        <v>4181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  <c r="N62" s="15"/>
      <c r="O62" s="15"/>
      <c r="P62" s="15"/>
    </row>
    <row r="63" customFormat="false" ht="15" hidden="false" customHeight="false" outlineLevel="0" collapsed="false">
      <c r="A63" s="8" t="n">
        <v>41817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  <c r="N63" s="15"/>
      <c r="O63" s="15"/>
      <c r="P63" s="15"/>
    </row>
    <row r="64" customFormat="false" ht="15" hidden="false" customHeight="false" outlineLevel="0" collapsed="false">
      <c r="A64" s="8" t="n">
        <v>41818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9028</v>
      </c>
      <c r="L64" s="14" t="n">
        <v>264998.613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19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39028</v>
      </c>
      <c r="L65" s="14" t="n">
        <v>264998.613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20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42971</v>
      </c>
      <c r="L66" s="14" t="n">
        <v>291770.91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21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46914</v>
      </c>
      <c r="L67" s="14" t="n">
        <v>318543.208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22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50856</v>
      </c>
      <c r="L68" s="14" t="n">
        <v>345315.506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2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4799</v>
      </c>
      <c r="L69" s="14" t="n">
        <v>372087.804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24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58742</v>
      </c>
      <c r="L70" s="14" t="n">
        <v>398860.102</v>
      </c>
      <c r="M70" s="14" t="n">
        <v>113190.066</v>
      </c>
      <c r="N70" s="15"/>
      <c r="O70" s="15"/>
      <c r="P70" s="15"/>
    </row>
    <row r="71" customFormat="false" ht="15" hidden="false" customHeight="false" outlineLevel="0" collapsed="false">
      <c r="A71" s="8" t="n">
        <v>4182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685</v>
      </c>
      <c r="L71" s="14" t="n">
        <v>425632.399</v>
      </c>
      <c r="M71" s="14" t="n">
        <v>113190.066</v>
      </c>
      <c r="N71" s="15"/>
      <c r="O71" s="15"/>
      <c r="P71" s="15"/>
    </row>
    <row r="72" customFormat="false" ht="15" hidden="false" customHeight="false" outlineLevel="0" collapsed="false">
      <c r="A72" s="8" t="n">
        <v>4182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6628</v>
      </c>
      <c r="L72" s="14" t="n">
        <v>452404.697</v>
      </c>
      <c r="M72" s="14" t="n">
        <v>113190.066</v>
      </c>
      <c r="N72" s="15"/>
      <c r="O72" s="15"/>
      <c r="P72" s="15"/>
    </row>
    <row r="73" customFormat="false" ht="15" hidden="false" customHeight="false" outlineLevel="0" collapsed="false">
      <c r="A73" s="8" t="n">
        <v>41827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515</v>
      </c>
      <c r="L73" s="14" t="n">
        <v>17079.77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2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458</v>
      </c>
      <c r="L74" s="14" t="n">
        <v>43852.067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29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14182</v>
      </c>
      <c r="L75" s="14" t="n">
        <v>96296.432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30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21906</v>
      </c>
      <c r="L76" s="14" t="n">
        <v>148740.796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3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29630</v>
      </c>
      <c r="L77" s="14" t="n">
        <v>201185.161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32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37353</v>
      </c>
      <c r="L78" s="14" t="n">
        <v>253629.525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33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45077</v>
      </c>
      <c r="L79" s="14" t="n">
        <v>306073.889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3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52801</v>
      </c>
      <c r="L80" s="14" t="n">
        <v>358518.254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3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0525</v>
      </c>
      <c r="L81" s="14" t="n">
        <v>410962.618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36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93</v>
      </c>
      <c r="L82" s="14" t="n">
        <v>1309.757</v>
      </c>
      <c r="M82" s="14" t="n">
        <v>64578.955</v>
      </c>
      <c r="N82" s="15"/>
      <c r="O82" s="15"/>
      <c r="P82" s="15"/>
    </row>
    <row r="83" customFormat="false" ht="15" hidden="false" customHeight="false" outlineLevel="0" collapsed="false">
      <c r="A83" s="8" t="n">
        <v>4183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7917</v>
      </c>
      <c r="L83" s="14" t="n">
        <v>53754.149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83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5478</v>
      </c>
      <c r="L84" s="14" t="n">
        <v>105098.282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839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23040</v>
      </c>
      <c r="L85" s="14" t="n">
        <v>156442.415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84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0602</v>
      </c>
      <c r="L86" s="14" t="n">
        <v>207786.548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841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8164</v>
      </c>
      <c r="L87" s="14" t="n">
        <v>259130.681</v>
      </c>
      <c r="M87" s="14" t="n">
        <v>91045.004</v>
      </c>
      <c r="N87" s="15"/>
      <c r="O87" s="15"/>
      <c r="P87" s="15"/>
    </row>
    <row r="88" customFormat="false" ht="15" hidden="false" customHeight="false" outlineLevel="0" collapsed="false">
      <c r="A88" s="8" t="n">
        <v>4184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5725</v>
      </c>
      <c r="L88" s="14" t="n">
        <v>310474.814</v>
      </c>
      <c r="M88" s="14" t="n">
        <v>91045.004</v>
      </c>
      <c r="N88" s="15"/>
      <c r="O88" s="15"/>
      <c r="P88" s="15"/>
    </row>
    <row r="89" customFormat="false" ht="15" hidden="false" customHeight="false" outlineLevel="0" collapsed="false">
      <c r="A89" s="8" t="n">
        <v>41843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53287</v>
      </c>
      <c r="L89" s="14" t="n">
        <v>361818.947</v>
      </c>
      <c r="M89" s="14" t="n">
        <v>91045.004</v>
      </c>
      <c r="N89" s="15"/>
      <c r="O89" s="15"/>
      <c r="P89" s="15"/>
    </row>
    <row r="90" customFormat="false" ht="15" hidden="false" customHeight="false" outlineLevel="0" collapsed="false">
      <c r="A90" s="8" t="n">
        <v>4184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0849</v>
      </c>
      <c r="L90" s="14" t="n">
        <v>413163.08</v>
      </c>
      <c r="M90" s="14" t="n">
        <v>91045.004</v>
      </c>
      <c r="N90" s="15"/>
      <c r="O90" s="15"/>
      <c r="P90" s="15"/>
    </row>
    <row r="91" customFormat="false" ht="15" hidden="false" customHeight="false" outlineLevel="0" collapsed="false">
      <c r="A91" s="8" t="n">
        <v>4184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68410</v>
      </c>
      <c r="L91" s="14" t="n">
        <v>464507.214</v>
      </c>
      <c r="M91" s="14" t="n">
        <v>91045.004</v>
      </c>
      <c r="N91" s="15"/>
      <c r="O91" s="15"/>
      <c r="P91" s="15"/>
    </row>
    <row r="92" customFormat="false" ht="15" hidden="false" customHeight="false" outlineLevel="0" collapsed="false">
      <c r="A92" s="8" t="n">
        <v>41846</v>
      </c>
      <c r="B92" s="9" t="s">
        <v>14</v>
      </c>
      <c r="C92" s="9" t="s">
        <v>15</v>
      </c>
      <c r="D92" s="9" t="n">
        <v>12</v>
      </c>
      <c r="E92" s="10" t="n">
        <v>18</v>
      </c>
      <c r="F92" s="18" t="s">
        <v>16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5000</v>
      </c>
      <c r="L92" s="14" t="n">
        <v>33949.98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47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8781</v>
      </c>
      <c r="L93" s="14" t="n">
        <v>59622.053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48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16505</v>
      </c>
      <c r="L94" s="14" t="n">
        <v>112066.417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49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24228</v>
      </c>
      <c r="L95" s="14" t="n">
        <v>164510.782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50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31952</v>
      </c>
      <c r="L96" s="14" t="n">
        <v>216955.146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51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39676</v>
      </c>
      <c r="L97" s="14" t="n">
        <v>269399.51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 t="n">
        <v>41781.5208333333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dcterms:modified xsi:type="dcterms:W3CDTF">2014-05-22T09:15:11Z</dcterms:modified>
  <cp:revision>0</cp:revision>
  <dc:subject/>
  <dc:title/>
</cp:coreProperties>
</file>