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24">
  <si>
    <t xml:space="preserve">Final Annual
 LNG Unloading Plan 
for the year 2014- Revision 01</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1)</t>
  </si>
  <si>
    <t xml:space="preserve">Μ &amp; Μ GAS S.A.</t>
  </si>
  <si>
    <t xml:space="preserve">PROTERGIA S.A.</t>
  </si>
  <si>
    <t xml:space="preserve">MOTOR OIL (HELLAS) S.A.</t>
  </si>
  <si>
    <t xml:space="preserve">KORINTHOS POWER S.A.</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19.12.2013 16:3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3">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sz val="11"/>
      <color rgb="FF000080"/>
      <name val="Calibri"/>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false" indent="0" shrinkToFit="false" readingOrder="1"/>
      <protection locked="true" hidden="false"/>
    </xf>
    <xf numFmtId="165" fontId="9" fillId="0" borderId="2" xfId="0" applyFont="true" applyBorder="true" applyAlignment="true" applyProtection="true">
      <alignment horizontal="center" vertical="center" textRotation="0" wrapText="true" indent="0" shrinkToFit="false" readingOrder="1"/>
      <protection locked="true" hidden="false"/>
    </xf>
    <xf numFmtId="167" fontId="9" fillId="0" borderId="3" xfId="0" applyFont="true" applyBorder="true" applyAlignment="true" applyProtection="true">
      <alignment horizontal="center" vertical="center" textRotation="0" wrapText="true" indent="0" shrinkToFit="false" readingOrder="1"/>
      <protection locked="true" hidden="false"/>
    </xf>
    <xf numFmtId="168" fontId="9" fillId="0" borderId="3"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readingOrder="1"/>
      <protection locked="true" hidden="false"/>
    </xf>
    <xf numFmtId="168" fontId="9" fillId="0" borderId="4" xfId="0" applyFont="true" applyBorder="true" applyAlignment="true" applyProtection="true">
      <alignment horizontal="center" vertical="center" textRotation="0" wrapText="false" indent="0" shrinkToFit="false" readingOrder="1"/>
      <protection locked="true" hidden="false"/>
    </xf>
    <xf numFmtId="167" fontId="9" fillId="0" borderId="5" xfId="0" applyFont="true" applyBorder="true" applyAlignment="true" applyProtection="true">
      <alignment horizontal="center" vertical="center" textRotation="0" wrapText="false" indent="0" shrinkToFit="false" readingOrder="1"/>
      <protection locked="true" hidden="false"/>
    </xf>
    <xf numFmtId="168" fontId="9" fillId="0" borderId="5" xfId="0" applyFont="true" applyBorder="true" applyAlignment="true" applyProtection="true">
      <alignment horizontal="center" vertical="center" textRotation="0" wrapText="false" indent="0" shrinkToFit="false" readingOrder="1"/>
      <protection locked="true" hidden="false"/>
    </xf>
    <xf numFmtId="168" fontId="9" fillId="0" borderId="5" xfId="0" applyFont="true" applyBorder="true" applyAlignment="true" applyProtection="true">
      <alignment horizontal="general" vertical="center" textRotation="0" wrapText="true" indent="0" shrinkToFit="false" readingOrder="1"/>
      <protection locked="true" hidden="false"/>
    </xf>
    <xf numFmtId="168" fontId="9" fillId="0" borderId="5"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3880</xdr:colOff>
      <xdr:row>0</xdr:row>
      <xdr:rowOff>618120</xdr:rowOff>
    </xdr:to>
    <xdr:pic>
      <xdr:nvPicPr>
        <xdr:cNvPr id="0" name="Picture 4" descr=""/>
        <xdr:cNvPicPr/>
      </xdr:nvPicPr>
      <xdr:blipFill>
        <a:blip r:embed="rId1"/>
        <a:stretch/>
      </xdr:blipFill>
      <xdr:spPr>
        <a:xfrm>
          <a:off x="0" y="0"/>
          <a:ext cx="190332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3" ySplit="5" topLeftCell="N354" activePane="bottomRight" state="frozen"/>
      <selection pane="topLeft" activeCell="A1" activeCellId="0" sqref="A1"/>
      <selection pane="topRight" activeCell="N1" activeCellId="0" sqref="N1"/>
      <selection pane="bottomLeft" activeCell="A354" activeCellId="0" sqref="A354"/>
      <selection pane="bottomRight" activeCell="A375" activeCellId="0" sqref="A375"/>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8"/>
    <col collapsed="false" customWidth="true" hidden="false" outlineLevel="0" max="15" min="15" style="2" width="3.85"/>
    <col collapsed="false" customWidth="true" hidden="false" outlineLevel="0" max="16" min="16" style="4" width="4.7"/>
    <col collapsed="false" customWidth="true" hidden="false" outlineLevel="0" max="17" min="17" style="4" width="3.85"/>
    <col collapsed="false" customWidth="true" hidden="false" outlineLevel="0" max="18" min="18" style="4" width="5.13"/>
    <col collapsed="false" customWidth="true" hidden="false" outlineLevel="0" max="19" min="19" style="4" width="4.99"/>
    <col collapsed="false" customWidth="true" hidden="false" outlineLevel="0" max="22" min="20" style="4" width="4.14"/>
    <col collapsed="false" customWidth="false" hidden="false" outlineLevel="0" max="257" min="23" style="4" width="13.56"/>
  </cols>
  <sheetData>
    <row r="1" s="7" customFormat="true" ht="50.25" hidden="false" customHeight="true" outlineLevel="0" collapsed="false">
      <c r="A1" s="5" t="s">
        <v>0</v>
      </c>
      <c r="B1" s="5"/>
      <c r="C1" s="5"/>
      <c r="D1" s="5"/>
      <c r="E1" s="5"/>
      <c r="F1" s="5"/>
      <c r="G1" s="5"/>
      <c r="H1" s="5"/>
      <c r="I1" s="5"/>
      <c r="J1" s="5"/>
      <c r="K1" s="5"/>
      <c r="L1" s="5"/>
      <c r="M1" s="5"/>
      <c r="N1" s="6"/>
      <c r="O1" s="2"/>
    </row>
    <row r="2" s="13" customFormat="true" ht="18.75" hidden="false" customHeight="true" outlineLevel="0" collapsed="false">
      <c r="A2" s="8" t="s">
        <v>1</v>
      </c>
      <c r="B2" s="8" t="s">
        <v>2</v>
      </c>
      <c r="C2" s="9" t="s">
        <v>3</v>
      </c>
      <c r="D2" s="10" t="s">
        <v>4</v>
      </c>
      <c r="E2" s="11" t="s">
        <v>5</v>
      </c>
      <c r="F2" s="12" t="s">
        <v>5</v>
      </c>
      <c r="G2" s="12" t="s">
        <v>6</v>
      </c>
      <c r="H2" s="12" t="s">
        <v>7</v>
      </c>
      <c r="I2" s="12" t="s">
        <v>7</v>
      </c>
      <c r="J2" s="12" t="s">
        <v>6</v>
      </c>
      <c r="K2" s="11" t="s">
        <v>8</v>
      </c>
      <c r="L2" s="11" t="s">
        <v>8</v>
      </c>
      <c r="M2" s="12" t="s">
        <v>6</v>
      </c>
      <c r="N2" s="1"/>
      <c r="O2" s="1"/>
    </row>
    <row r="3" s="13" customFormat="true" ht="17.25" hidden="false" customHeight="true" outlineLevel="0" collapsed="false">
      <c r="A3" s="8"/>
      <c r="B3" s="8"/>
      <c r="C3" s="9"/>
      <c r="D3" s="10"/>
      <c r="E3" s="11"/>
      <c r="F3" s="12"/>
      <c r="G3" s="12"/>
      <c r="H3" s="12"/>
      <c r="I3" s="12"/>
      <c r="J3" s="12"/>
      <c r="K3" s="11"/>
      <c r="L3" s="11"/>
      <c r="M3" s="12"/>
      <c r="N3" s="1"/>
      <c r="O3" s="1"/>
    </row>
    <row r="4" s="13" customFormat="true" ht="15" hidden="false" customHeight="true" outlineLevel="0" collapsed="false">
      <c r="A4" s="8"/>
      <c r="B4" s="8"/>
      <c r="C4" s="9"/>
      <c r="D4" s="10"/>
      <c r="E4" s="14" t="s">
        <v>9</v>
      </c>
      <c r="F4" s="15" t="s">
        <v>10</v>
      </c>
      <c r="G4" s="12"/>
      <c r="H4" s="12"/>
      <c r="I4" s="12"/>
      <c r="J4" s="12"/>
      <c r="K4" s="11"/>
      <c r="L4" s="11"/>
      <c r="M4" s="12"/>
      <c r="N4" s="1"/>
      <c r="O4" s="1"/>
    </row>
    <row r="5" s="13" customFormat="true" ht="16.5" hidden="false" customHeight="true" outlineLevel="0" collapsed="false">
      <c r="A5" s="8"/>
      <c r="B5" s="8"/>
      <c r="C5" s="9"/>
      <c r="D5" s="10"/>
      <c r="E5" s="16"/>
      <c r="F5" s="17"/>
      <c r="G5" s="18" t="s">
        <v>11</v>
      </c>
      <c r="H5" s="17" t="s">
        <v>12</v>
      </c>
      <c r="I5" s="17" t="s">
        <v>10</v>
      </c>
      <c r="J5" s="19" t="s">
        <v>11</v>
      </c>
      <c r="K5" s="16" t="s">
        <v>12</v>
      </c>
      <c r="L5" s="17" t="s">
        <v>10</v>
      </c>
      <c r="M5" s="19" t="s">
        <v>11</v>
      </c>
      <c r="N5" s="1"/>
      <c r="O5" s="1"/>
    </row>
    <row r="6" customFormat="false" ht="15" hidden="false" customHeight="true" outlineLevel="0" collapsed="false">
      <c r="A6" s="20" t="n">
        <v>41640</v>
      </c>
      <c r="B6" s="20"/>
      <c r="C6" s="21"/>
      <c r="D6" s="22"/>
      <c r="E6" s="23"/>
      <c r="F6" s="24"/>
      <c r="G6" s="24"/>
      <c r="H6" s="23"/>
      <c r="I6" s="24"/>
      <c r="J6" s="24"/>
      <c r="K6" s="23" t="n">
        <v>110000</v>
      </c>
      <c r="L6" s="24" t="n">
        <v>746900</v>
      </c>
      <c r="M6" s="25" t="n">
        <f aca="false">L6/K6</f>
        <v>6.79</v>
      </c>
    </row>
    <row r="7" customFormat="false" ht="15" hidden="false" customHeight="true" outlineLevel="0" collapsed="false">
      <c r="A7" s="20" t="n">
        <v>41641</v>
      </c>
      <c r="B7" s="20" t="n">
        <v>41640</v>
      </c>
      <c r="C7" s="21" t="s">
        <v>13</v>
      </c>
      <c r="D7" s="22" t="n">
        <v>18</v>
      </c>
      <c r="E7" s="23" t="n">
        <v>73000</v>
      </c>
      <c r="F7" s="24" t="n">
        <v>490000</v>
      </c>
      <c r="G7" s="25" t="n">
        <f aca="false">F7/E7</f>
        <v>6.71232876712329</v>
      </c>
      <c r="H7" s="23" t="n">
        <v>0</v>
      </c>
      <c r="I7" s="24" t="n">
        <v>0</v>
      </c>
      <c r="J7" s="24" t="s">
        <v>14</v>
      </c>
      <c r="K7" s="23" t="n">
        <v>39027.7777777778</v>
      </c>
      <c r="L7" s="24" t="n">
        <v>264998.611111111</v>
      </c>
      <c r="M7" s="25" t="n">
        <f aca="false">L7/K7</f>
        <v>6.79</v>
      </c>
    </row>
    <row r="8" customFormat="false" ht="15" hidden="false" customHeight="true" outlineLevel="0" collapsed="false">
      <c r="A8" s="20" t="n">
        <v>41642</v>
      </c>
      <c r="B8" s="20"/>
      <c r="C8" s="21"/>
      <c r="D8" s="22"/>
      <c r="E8" s="23"/>
      <c r="F8" s="24"/>
      <c r="G8" s="24"/>
      <c r="H8" s="23"/>
      <c r="I8" s="24"/>
      <c r="J8" s="24"/>
      <c r="K8" s="23" t="n">
        <v>39027.7777777778</v>
      </c>
      <c r="L8" s="24" t="n">
        <v>264998.611111111</v>
      </c>
      <c r="M8" s="25" t="n">
        <f aca="false">L8/K8</f>
        <v>6.79</v>
      </c>
    </row>
    <row r="9" customFormat="false" ht="15" hidden="false" customHeight="true" outlineLevel="0" collapsed="false">
      <c r="A9" s="20" t="n">
        <v>41643</v>
      </c>
      <c r="B9" s="20"/>
      <c r="C9" s="21"/>
      <c r="D9" s="22"/>
      <c r="E9" s="23"/>
      <c r="F9" s="24"/>
      <c r="G9" s="24"/>
      <c r="H9" s="23"/>
      <c r="I9" s="24"/>
      <c r="J9" s="24"/>
      <c r="K9" s="23" t="n">
        <v>42970.6790123457</v>
      </c>
      <c r="L9" s="24" t="n">
        <v>291770.910493827</v>
      </c>
      <c r="M9" s="25" t="n">
        <f aca="false">L9/K9</f>
        <v>6.79</v>
      </c>
    </row>
    <row r="10" customFormat="false" ht="15" hidden="false" customHeight="true" outlineLevel="0" collapsed="false">
      <c r="A10" s="20" t="n">
        <v>41644</v>
      </c>
      <c r="B10" s="20"/>
      <c r="C10" s="21"/>
      <c r="D10" s="22"/>
      <c r="E10" s="23"/>
      <c r="F10" s="24"/>
      <c r="G10" s="24"/>
      <c r="H10" s="23"/>
      <c r="I10" s="24"/>
      <c r="J10" s="24"/>
      <c r="K10" s="23" t="n">
        <v>46913.5802469136</v>
      </c>
      <c r="L10" s="24" t="n">
        <v>318543.209876543</v>
      </c>
      <c r="M10" s="25" t="n">
        <f aca="false">L10/K10</f>
        <v>6.79</v>
      </c>
    </row>
    <row r="11" customFormat="false" ht="15" hidden="false" customHeight="true" outlineLevel="0" collapsed="false">
      <c r="A11" s="20" t="n">
        <v>41645</v>
      </c>
      <c r="B11" s="20"/>
      <c r="C11" s="21"/>
      <c r="D11" s="22"/>
      <c r="E11" s="23"/>
      <c r="F11" s="24"/>
      <c r="G11" s="24"/>
      <c r="H11" s="23"/>
      <c r="I11" s="24"/>
      <c r="J11" s="24"/>
      <c r="K11" s="23" t="n">
        <v>50856.4814814815</v>
      </c>
      <c r="L11" s="24" t="n">
        <v>345315.509259259</v>
      </c>
      <c r="M11" s="25" t="n">
        <f aca="false">L11/K11</f>
        <v>6.79</v>
      </c>
    </row>
    <row r="12" customFormat="false" ht="15" hidden="false" customHeight="true" outlineLevel="0" collapsed="false">
      <c r="A12" s="20" t="n">
        <v>41646</v>
      </c>
      <c r="B12" s="20"/>
      <c r="C12" s="21"/>
      <c r="D12" s="22"/>
      <c r="E12" s="23"/>
      <c r="F12" s="24"/>
      <c r="G12" s="24"/>
      <c r="H12" s="23"/>
      <c r="I12" s="24"/>
      <c r="J12" s="24"/>
      <c r="K12" s="23" t="n">
        <v>54799.3827160494</v>
      </c>
      <c r="L12" s="24" t="n">
        <v>372087.808641975</v>
      </c>
      <c r="M12" s="25" t="n">
        <f aca="false">L12/K12</f>
        <v>6.79</v>
      </c>
    </row>
    <row r="13" customFormat="false" ht="15" hidden="false" customHeight="true" outlineLevel="0" collapsed="false">
      <c r="A13" s="20" t="n">
        <v>41647</v>
      </c>
      <c r="B13" s="20"/>
      <c r="C13" s="21"/>
      <c r="D13" s="22"/>
      <c r="E13" s="23"/>
      <c r="F13" s="24"/>
      <c r="G13" s="24"/>
      <c r="H13" s="23"/>
      <c r="I13" s="24"/>
      <c r="J13" s="24"/>
      <c r="K13" s="23" t="n">
        <v>58742.2839506173</v>
      </c>
      <c r="L13" s="24" t="n">
        <v>398860.108024691</v>
      </c>
      <c r="M13" s="25" t="n">
        <f aca="false">L13/K13</f>
        <v>6.79</v>
      </c>
    </row>
    <row r="14" customFormat="false" ht="15" hidden="false" customHeight="true" outlineLevel="0" collapsed="false">
      <c r="A14" s="20" t="n">
        <v>41648</v>
      </c>
      <c r="B14" s="20"/>
      <c r="C14" s="21"/>
      <c r="D14" s="22"/>
      <c r="E14" s="23"/>
      <c r="F14" s="24"/>
      <c r="G14" s="24"/>
      <c r="H14" s="23"/>
      <c r="I14" s="24"/>
      <c r="J14" s="24"/>
      <c r="K14" s="23" t="n">
        <v>62685.1851851852</v>
      </c>
      <c r="L14" s="24" t="n">
        <v>425632.407407407</v>
      </c>
      <c r="M14" s="25" t="n">
        <f aca="false">L14/K14</f>
        <v>6.79</v>
      </c>
    </row>
    <row r="15" customFormat="false" ht="15" hidden="false" customHeight="true" outlineLevel="0" collapsed="false">
      <c r="A15" s="20" t="n">
        <v>41649</v>
      </c>
      <c r="B15" s="20"/>
      <c r="C15" s="21"/>
      <c r="D15" s="22"/>
      <c r="E15" s="23"/>
      <c r="F15" s="24"/>
      <c r="G15" s="24"/>
      <c r="H15" s="23"/>
      <c r="I15" s="24"/>
      <c r="J15" s="24"/>
      <c r="K15" s="23" t="n">
        <v>66628.0864197531</v>
      </c>
      <c r="L15" s="24" t="n">
        <v>452404.706790124</v>
      </c>
      <c r="M15" s="25" t="n">
        <f aca="false">L15/K15</f>
        <v>6.79</v>
      </c>
    </row>
    <row r="16" customFormat="false" ht="15" hidden="false" customHeight="true" outlineLevel="0" collapsed="false">
      <c r="A16" s="20" t="n">
        <v>41650</v>
      </c>
      <c r="B16" s="20"/>
      <c r="C16" s="21"/>
      <c r="D16" s="22"/>
      <c r="E16" s="23"/>
      <c r="F16" s="24"/>
      <c r="G16" s="24"/>
      <c r="H16" s="23"/>
      <c r="I16" s="24"/>
      <c r="J16" s="24"/>
      <c r="K16" s="23" t="n">
        <v>70570.987654321</v>
      </c>
      <c r="L16" s="24" t="n">
        <v>479177.00617284</v>
      </c>
      <c r="M16" s="25" t="n">
        <f aca="false">L16/K16</f>
        <v>6.79</v>
      </c>
    </row>
    <row r="17" customFormat="false" ht="15" hidden="false" customHeight="true" outlineLevel="0" collapsed="false">
      <c r="A17" s="20" t="n">
        <v>41651</v>
      </c>
      <c r="B17" s="20"/>
      <c r="C17" s="21"/>
      <c r="D17" s="22"/>
      <c r="E17" s="23"/>
      <c r="F17" s="24"/>
      <c r="G17" s="24"/>
      <c r="H17" s="23"/>
      <c r="I17" s="24"/>
      <c r="J17" s="24"/>
      <c r="K17" s="23" t="n">
        <v>74513.8888888889</v>
      </c>
      <c r="L17" s="24" t="n">
        <v>505949.305555556</v>
      </c>
      <c r="M17" s="25" t="n">
        <f aca="false">L17/K17</f>
        <v>6.79</v>
      </c>
    </row>
    <row r="18" customFormat="false" ht="15" hidden="false" customHeight="true" outlineLevel="0" collapsed="false">
      <c r="A18" s="20" t="n">
        <v>41652</v>
      </c>
      <c r="B18" s="20"/>
      <c r="C18" s="21"/>
      <c r="D18" s="22"/>
      <c r="E18" s="23"/>
      <c r="F18" s="24"/>
      <c r="G18" s="24"/>
      <c r="H18" s="23"/>
      <c r="I18" s="24"/>
      <c r="J18" s="24"/>
      <c r="K18" s="23" t="n">
        <v>78456.7901234568</v>
      </c>
      <c r="L18" s="24" t="n">
        <v>532721.604938272</v>
      </c>
      <c r="M18" s="25" t="n">
        <f aca="false">L18/K18</f>
        <v>6.79</v>
      </c>
    </row>
    <row r="19" customFormat="false" ht="15" hidden="false" customHeight="true" outlineLevel="0" collapsed="false">
      <c r="A19" s="20" t="n">
        <v>41653</v>
      </c>
      <c r="B19" s="20"/>
      <c r="C19" s="21"/>
      <c r="D19" s="22"/>
      <c r="E19" s="23"/>
      <c r="F19" s="24"/>
      <c r="G19" s="24"/>
      <c r="H19" s="23"/>
      <c r="I19" s="24"/>
      <c r="J19" s="24"/>
      <c r="K19" s="23" t="n">
        <v>82399.6913580247</v>
      </c>
      <c r="L19" s="24" t="n">
        <v>559493.904320988</v>
      </c>
      <c r="M19" s="25" t="n">
        <f aca="false">L19/K19</f>
        <v>6.79</v>
      </c>
    </row>
    <row r="20" customFormat="false" ht="15" hidden="false" customHeight="true" outlineLevel="0" collapsed="false">
      <c r="A20" s="20" t="n">
        <v>41654</v>
      </c>
      <c r="B20" s="20"/>
      <c r="C20" s="21"/>
      <c r="D20" s="22"/>
      <c r="E20" s="23"/>
      <c r="F20" s="24"/>
      <c r="G20" s="24"/>
      <c r="H20" s="23"/>
      <c r="I20" s="24"/>
      <c r="J20" s="24"/>
      <c r="K20" s="23" t="n">
        <v>86342.5925925926</v>
      </c>
      <c r="L20" s="24" t="n">
        <v>586266.203703704</v>
      </c>
      <c r="M20" s="25" t="n">
        <f aca="false">L20/K20</f>
        <v>6.79</v>
      </c>
    </row>
    <row r="21" customFormat="false" ht="15" hidden="false" customHeight="true" outlineLevel="0" collapsed="false">
      <c r="A21" s="20" t="n">
        <v>41655</v>
      </c>
      <c r="B21" s="20"/>
      <c r="C21" s="21"/>
      <c r="D21" s="22"/>
      <c r="E21" s="23"/>
      <c r="F21" s="24"/>
      <c r="G21" s="24"/>
      <c r="H21" s="23"/>
      <c r="I21" s="24"/>
      <c r="J21" s="24"/>
      <c r="K21" s="23" t="n">
        <v>90285.4938271605</v>
      </c>
      <c r="L21" s="24" t="n">
        <v>613038.50308642</v>
      </c>
      <c r="M21" s="25" t="n">
        <f aca="false">L21/K21</f>
        <v>6.79</v>
      </c>
    </row>
    <row r="22" customFormat="false" ht="15" hidden="false" customHeight="true" outlineLevel="0" collapsed="false">
      <c r="A22" s="20" t="n">
        <v>41656</v>
      </c>
      <c r="B22" s="20"/>
      <c r="C22" s="21"/>
      <c r="D22" s="22"/>
      <c r="E22" s="23"/>
      <c r="F22" s="24"/>
      <c r="G22" s="24"/>
      <c r="H22" s="23"/>
      <c r="I22" s="24"/>
      <c r="J22" s="24"/>
      <c r="K22" s="23" t="n">
        <v>94228.3950617284</v>
      </c>
      <c r="L22" s="24" t="n">
        <v>639810.802469136</v>
      </c>
      <c r="M22" s="25" t="n">
        <f aca="false">L22/K22</f>
        <v>6.79</v>
      </c>
    </row>
    <row r="23" customFormat="false" ht="15" hidden="false" customHeight="true" outlineLevel="0" collapsed="false">
      <c r="A23" s="20" t="n">
        <v>41657</v>
      </c>
      <c r="B23" s="20"/>
      <c r="C23" s="21"/>
      <c r="D23" s="22"/>
      <c r="E23" s="23"/>
      <c r="F23" s="24"/>
      <c r="G23" s="24"/>
      <c r="H23" s="23"/>
      <c r="I23" s="24"/>
      <c r="J23" s="24"/>
      <c r="K23" s="23" t="n">
        <v>98171.2962962963</v>
      </c>
      <c r="L23" s="24" t="n">
        <v>666583.101851852</v>
      </c>
      <c r="M23" s="25" t="n">
        <f aca="false">L23/K23</f>
        <v>6.79</v>
      </c>
    </row>
    <row r="24" customFormat="false" ht="15" hidden="false" customHeight="true" outlineLevel="0" collapsed="false">
      <c r="A24" s="20" t="n">
        <v>41658</v>
      </c>
      <c r="B24" s="20"/>
      <c r="C24" s="21"/>
      <c r="D24" s="22"/>
      <c r="E24" s="23"/>
      <c r="F24" s="24"/>
      <c r="G24" s="24"/>
      <c r="H24" s="23"/>
      <c r="I24" s="24"/>
      <c r="J24" s="24"/>
      <c r="K24" s="23" t="n">
        <v>102114.197530864</v>
      </c>
      <c r="L24" s="24" t="n">
        <v>693355.401234568</v>
      </c>
      <c r="M24" s="25" t="n">
        <f aca="false">L24/K24</f>
        <v>6.79</v>
      </c>
    </row>
    <row r="25" customFormat="false" ht="15" hidden="false" customHeight="true" outlineLevel="0" collapsed="false">
      <c r="A25" s="20" t="n">
        <v>41659</v>
      </c>
      <c r="B25" s="20"/>
      <c r="C25" s="21"/>
      <c r="D25" s="22"/>
      <c r="E25" s="23"/>
      <c r="F25" s="24"/>
      <c r="G25" s="24"/>
      <c r="H25" s="23"/>
      <c r="I25" s="24"/>
      <c r="J25" s="24"/>
      <c r="K25" s="23" t="n">
        <v>106057.098765432</v>
      </c>
      <c r="L25" s="24" t="n">
        <v>720127.700617284</v>
      </c>
      <c r="M25" s="25" t="n">
        <f aca="false">L25/K25</f>
        <v>6.79</v>
      </c>
    </row>
    <row r="26" customFormat="false" ht="15" hidden="false" customHeight="true" outlineLevel="0" collapsed="false">
      <c r="A26" s="20" t="n">
        <v>41660</v>
      </c>
      <c r="B26" s="20"/>
      <c r="C26" s="21"/>
      <c r="D26" s="22"/>
      <c r="E26" s="23"/>
      <c r="F26" s="24"/>
      <c r="G26" s="24"/>
      <c r="H26" s="23"/>
      <c r="I26" s="24"/>
      <c r="J26" s="24"/>
      <c r="K26" s="23" t="n">
        <v>110000</v>
      </c>
      <c r="L26" s="24" t="n">
        <v>746900</v>
      </c>
      <c r="M26" s="25" t="n">
        <f aca="false">L26/K26</f>
        <v>6.79</v>
      </c>
    </row>
    <row r="27" customFormat="false" ht="15" hidden="false" customHeight="true" outlineLevel="0" collapsed="false">
      <c r="A27" s="20" t="n">
        <v>41661</v>
      </c>
      <c r="B27" s="20"/>
      <c r="C27" s="21"/>
      <c r="D27" s="22"/>
      <c r="E27" s="23"/>
      <c r="F27" s="24"/>
      <c r="G27" s="24"/>
      <c r="H27" s="23"/>
      <c r="I27" s="24"/>
      <c r="J27" s="24"/>
      <c r="K27" s="23" t="n">
        <v>110000</v>
      </c>
      <c r="L27" s="24" t="n">
        <v>746900</v>
      </c>
      <c r="M27" s="25" t="n">
        <f aca="false">L27/K27</f>
        <v>6.79</v>
      </c>
    </row>
    <row r="28" customFormat="false" ht="15" hidden="false" customHeight="true" outlineLevel="0" collapsed="false">
      <c r="A28" s="20" t="n">
        <v>41662</v>
      </c>
      <c r="B28" s="20"/>
      <c r="C28" s="21"/>
      <c r="D28" s="22"/>
      <c r="E28" s="23"/>
      <c r="F28" s="24"/>
      <c r="G28" s="24"/>
      <c r="H28" s="23"/>
      <c r="I28" s="24"/>
      <c r="J28" s="24"/>
      <c r="K28" s="23" t="n">
        <v>110000</v>
      </c>
      <c r="L28" s="24" t="n">
        <v>746900</v>
      </c>
      <c r="M28" s="25" t="n">
        <f aca="false">L28/K28</f>
        <v>6.79</v>
      </c>
    </row>
    <row r="29" customFormat="false" ht="15" hidden="false" customHeight="true" outlineLevel="0" collapsed="false">
      <c r="A29" s="20" t="n">
        <v>41663</v>
      </c>
      <c r="B29" s="20"/>
      <c r="C29" s="21"/>
      <c r="D29" s="22"/>
      <c r="E29" s="23"/>
      <c r="F29" s="24"/>
      <c r="G29" s="24"/>
      <c r="H29" s="23"/>
      <c r="I29" s="24"/>
      <c r="J29" s="24"/>
      <c r="K29" s="23" t="n">
        <v>110000</v>
      </c>
      <c r="L29" s="24" t="n">
        <v>746900</v>
      </c>
      <c r="M29" s="25" t="n">
        <f aca="false">L29/K29</f>
        <v>6.79</v>
      </c>
    </row>
    <row r="30" customFormat="false" ht="15" hidden="false" customHeight="true" outlineLevel="0" collapsed="false">
      <c r="A30" s="20" t="n">
        <v>41664</v>
      </c>
      <c r="B30" s="20"/>
      <c r="C30" s="21"/>
      <c r="D30" s="22"/>
      <c r="E30" s="23"/>
      <c r="F30" s="24"/>
      <c r="G30" s="24"/>
      <c r="H30" s="23"/>
      <c r="I30" s="24"/>
      <c r="J30" s="24"/>
      <c r="K30" s="23" t="n">
        <v>110000</v>
      </c>
      <c r="L30" s="24" t="n">
        <v>746900</v>
      </c>
      <c r="M30" s="25" t="n">
        <f aca="false">L30/K30</f>
        <v>6.79</v>
      </c>
    </row>
    <row r="31" customFormat="false" ht="15" hidden="false" customHeight="true" outlineLevel="0" collapsed="false">
      <c r="A31" s="20" t="n">
        <v>41665</v>
      </c>
      <c r="B31" s="20"/>
      <c r="C31" s="21"/>
      <c r="D31" s="22"/>
      <c r="E31" s="23"/>
      <c r="F31" s="24"/>
      <c r="G31" s="24"/>
      <c r="H31" s="23"/>
      <c r="I31" s="24"/>
      <c r="J31" s="24"/>
      <c r="K31" s="23" t="n">
        <v>110000</v>
      </c>
      <c r="L31" s="24" t="n">
        <v>746900</v>
      </c>
      <c r="M31" s="25" t="n">
        <f aca="false">L31/K31</f>
        <v>6.79</v>
      </c>
    </row>
    <row r="32" customFormat="false" ht="15" hidden="false" customHeight="true" outlineLevel="0" collapsed="false">
      <c r="A32" s="20" t="n">
        <v>41666</v>
      </c>
      <c r="B32" s="20"/>
      <c r="C32" s="21"/>
      <c r="D32" s="22"/>
      <c r="E32" s="23"/>
      <c r="F32" s="24"/>
      <c r="G32" s="24"/>
      <c r="H32" s="23"/>
      <c r="I32" s="24"/>
      <c r="J32" s="24"/>
      <c r="K32" s="23" t="n">
        <v>110000</v>
      </c>
      <c r="L32" s="24" t="n">
        <v>746900</v>
      </c>
      <c r="M32" s="25" t="n">
        <f aca="false">L32/K32</f>
        <v>6.79</v>
      </c>
    </row>
    <row r="33" customFormat="false" ht="15" hidden="false" customHeight="true" outlineLevel="0" collapsed="false">
      <c r="A33" s="20" t="n">
        <v>41667</v>
      </c>
      <c r="B33" s="20"/>
      <c r="C33" s="21"/>
      <c r="D33" s="22"/>
      <c r="E33" s="23"/>
      <c r="F33" s="24"/>
      <c r="G33" s="24"/>
      <c r="H33" s="23"/>
      <c r="I33" s="24"/>
      <c r="J33" s="24"/>
      <c r="K33" s="23" t="n">
        <v>110000</v>
      </c>
      <c r="L33" s="24" t="n">
        <v>746900</v>
      </c>
      <c r="M33" s="25" t="n">
        <f aca="false">L33/K33</f>
        <v>6.79</v>
      </c>
    </row>
    <row r="34" customFormat="false" ht="15" hidden="false" customHeight="true" outlineLevel="0" collapsed="false">
      <c r="A34" s="20" t="n">
        <v>41668</v>
      </c>
      <c r="B34" s="20"/>
      <c r="C34" s="21"/>
      <c r="D34" s="22"/>
      <c r="E34" s="23"/>
      <c r="F34" s="24"/>
      <c r="G34" s="24"/>
      <c r="H34" s="23"/>
      <c r="I34" s="24"/>
      <c r="J34" s="24"/>
      <c r="K34" s="23" t="n">
        <v>110000</v>
      </c>
      <c r="L34" s="24" t="n">
        <v>746900</v>
      </c>
      <c r="M34" s="25" t="n">
        <f aca="false">L34/K34</f>
        <v>6.79</v>
      </c>
    </row>
    <row r="35" customFormat="false" ht="15" hidden="false" customHeight="true" outlineLevel="0" collapsed="false">
      <c r="A35" s="20" t="n">
        <v>41669</v>
      </c>
      <c r="B35" s="20"/>
      <c r="C35" s="21"/>
      <c r="D35" s="22"/>
      <c r="E35" s="23"/>
      <c r="F35" s="24"/>
      <c r="G35" s="24"/>
      <c r="H35" s="23"/>
      <c r="I35" s="24"/>
      <c r="J35" s="24"/>
      <c r="K35" s="23" t="n">
        <v>110000</v>
      </c>
      <c r="L35" s="24" t="n">
        <v>746900</v>
      </c>
      <c r="M35" s="25" t="n">
        <f aca="false">L35/K35</f>
        <v>6.79</v>
      </c>
    </row>
    <row r="36" customFormat="false" ht="15" hidden="false" customHeight="true" outlineLevel="0" collapsed="false">
      <c r="A36" s="20" t="n">
        <v>41670</v>
      </c>
      <c r="B36" s="20"/>
      <c r="C36" s="21"/>
      <c r="D36" s="22"/>
      <c r="E36" s="23"/>
      <c r="F36" s="24"/>
      <c r="G36" s="24"/>
      <c r="H36" s="23"/>
      <c r="I36" s="24"/>
      <c r="J36" s="24"/>
      <c r="K36" s="23" t="n">
        <v>110000</v>
      </c>
      <c r="L36" s="24" t="n">
        <v>746900</v>
      </c>
      <c r="M36" s="25" t="n">
        <f aca="false">L36/K36</f>
        <v>6.79</v>
      </c>
    </row>
    <row r="37" customFormat="false" ht="15" hidden="false" customHeight="true" outlineLevel="0" collapsed="false">
      <c r="A37" s="20" t="n">
        <v>41671</v>
      </c>
      <c r="B37" s="20"/>
      <c r="C37" s="21"/>
      <c r="D37" s="22"/>
      <c r="E37" s="23"/>
      <c r="F37" s="24"/>
      <c r="G37" s="24"/>
      <c r="H37" s="23"/>
      <c r="I37" s="24"/>
      <c r="J37" s="24"/>
      <c r="K37" s="23" t="n">
        <v>110000</v>
      </c>
      <c r="L37" s="24" t="n">
        <v>746900</v>
      </c>
      <c r="M37" s="25" t="n">
        <f aca="false">L37/K37</f>
        <v>6.79</v>
      </c>
    </row>
    <row r="38" customFormat="false" ht="15" hidden="false" customHeight="true" outlineLevel="0" collapsed="false">
      <c r="A38" s="20" t="n">
        <v>41672</v>
      </c>
      <c r="B38" s="20"/>
      <c r="C38" s="21"/>
      <c r="D38" s="22"/>
      <c r="E38" s="23"/>
      <c r="F38" s="24"/>
      <c r="G38" s="24"/>
      <c r="H38" s="23"/>
      <c r="I38" s="24"/>
      <c r="J38" s="24"/>
      <c r="K38" s="23" t="n">
        <v>110000</v>
      </c>
      <c r="L38" s="24" t="n">
        <v>746900</v>
      </c>
      <c r="M38" s="25" t="n">
        <f aca="false">L38/K38</f>
        <v>6.79</v>
      </c>
    </row>
    <row r="39" customFormat="false" ht="15" hidden="false" customHeight="true" outlineLevel="0" collapsed="false">
      <c r="A39" s="20" t="n">
        <v>41673</v>
      </c>
      <c r="B39" s="20"/>
      <c r="C39" s="21"/>
      <c r="D39" s="22"/>
      <c r="E39" s="23"/>
      <c r="F39" s="24"/>
      <c r="G39" s="24"/>
      <c r="H39" s="23"/>
      <c r="I39" s="24"/>
      <c r="J39" s="24"/>
      <c r="K39" s="23" t="n">
        <v>110000</v>
      </c>
      <c r="L39" s="24" t="n">
        <v>746900</v>
      </c>
      <c r="M39" s="25" t="n">
        <f aca="false">L39/K39</f>
        <v>6.79</v>
      </c>
    </row>
    <row r="40" customFormat="false" ht="15" hidden="false" customHeight="true" outlineLevel="0" collapsed="false">
      <c r="A40" s="20" t="n">
        <v>41674</v>
      </c>
      <c r="B40" s="20"/>
      <c r="C40" s="21"/>
      <c r="D40" s="22"/>
      <c r="E40" s="23"/>
      <c r="F40" s="24"/>
      <c r="G40" s="24"/>
      <c r="H40" s="23"/>
      <c r="I40" s="24"/>
      <c r="J40" s="24"/>
      <c r="K40" s="23" t="n">
        <v>110000</v>
      </c>
      <c r="L40" s="24" t="n">
        <v>746900</v>
      </c>
      <c r="M40" s="25" t="n">
        <f aca="false">L40/K40</f>
        <v>6.79</v>
      </c>
    </row>
    <row r="41" customFormat="false" ht="15" hidden="false" customHeight="true" outlineLevel="0" collapsed="false">
      <c r="A41" s="20" t="n">
        <v>41675</v>
      </c>
      <c r="B41" s="20"/>
      <c r="C41" s="21"/>
      <c r="D41" s="22"/>
      <c r="E41" s="23"/>
      <c r="F41" s="24"/>
      <c r="G41" s="24"/>
      <c r="H41" s="23"/>
      <c r="I41" s="24"/>
      <c r="J41" s="24"/>
      <c r="K41" s="23" t="n">
        <v>110000</v>
      </c>
      <c r="L41" s="24" t="n">
        <v>746900</v>
      </c>
      <c r="M41" s="25" t="n">
        <f aca="false">L41/K41</f>
        <v>6.79</v>
      </c>
    </row>
    <row r="42" customFormat="false" ht="15" hidden="false" customHeight="true" outlineLevel="0" collapsed="false">
      <c r="A42" s="20" t="n">
        <v>41676</v>
      </c>
      <c r="B42" s="20"/>
      <c r="C42" s="21"/>
      <c r="D42" s="22"/>
      <c r="E42" s="23"/>
      <c r="F42" s="24"/>
      <c r="G42" s="24"/>
      <c r="H42" s="23"/>
      <c r="I42" s="24"/>
      <c r="J42" s="24"/>
      <c r="K42" s="23" t="n">
        <v>110000</v>
      </c>
      <c r="L42" s="24" t="n">
        <v>746900</v>
      </c>
      <c r="M42" s="25" t="n">
        <f aca="false">L42/K42</f>
        <v>6.79</v>
      </c>
    </row>
    <row r="43" customFormat="false" ht="15" hidden="false" customHeight="true" outlineLevel="0" collapsed="false">
      <c r="A43" s="20" t="n">
        <v>41677</v>
      </c>
      <c r="B43" s="20"/>
      <c r="C43" s="21"/>
      <c r="D43" s="22"/>
      <c r="E43" s="23"/>
      <c r="F43" s="24"/>
      <c r="G43" s="24"/>
      <c r="H43" s="23"/>
      <c r="I43" s="24"/>
      <c r="J43" s="24"/>
      <c r="K43" s="23" t="n">
        <v>110000</v>
      </c>
      <c r="L43" s="24" t="n">
        <v>746900</v>
      </c>
      <c r="M43" s="25" t="n">
        <f aca="false">L43/K43</f>
        <v>6.79</v>
      </c>
    </row>
    <row r="44" customFormat="false" ht="15" hidden="false" customHeight="true" outlineLevel="0" collapsed="false">
      <c r="A44" s="20" t="n">
        <v>41678</v>
      </c>
      <c r="B44" s="20" t="n">
        <v>41677</v>
      </c>
      <c r="C44" s="21" t="s">
        <v>13</v>
      </c>
      <c r="D44" s="22" t="n">
        <v>18</v>
      </c>
      <c r="E44" s="23" t="n">
        <v>73000</v>
      </c>
      <c r="F44" s="24" t="n">
        <v>490000</v>
      </c>
      <c r="G44" s="25" t="n">
        <f aca="false">F44/E44</f>
        <v>6.71232876712329</v>
      </c>
      <c r="H44" s="23" t="n">
        <v>0</v>
      </c>
      <c r="I44" s="24" t="n">
        <v>0</v>
      </c>
      <c r="J44" s="24" t="s">
        <v>14</v>
      </c>
      <c r="K44" s="23" t="n">
        <v>39027.7777777778</v>
      </c>
      <c r="L44" s="24" t="n">
        <v>264998.611111111</v>
      </c>
      <c r="M44" s="25" t="n">
        <f aca="false">L44/K44</f>
        <v>6.79</v>
      </c>
    </row>
    <row r="45" customFormat="false" ht="15" hidden="false" customHeight="true" outlineLevel="0" collapsed="false">
      <c r="A45" s="20" t="n">
        <v>41679</v>
      </c>
      <c r="B45" s="20"/>
      <c r="C45" s="21"/>
      <c r="D45" s="22"/>
      <c r="E45" s="23"/>
      <c r="F45" s="24"/>
      <c r="G45" s="24"/>
      <c r="H45" s="23"/>
      <c r="I45" s="24"/>
      <c r="J45" s="24"/>
      <c r="K45" s="23" t="n">
        <v>39027.7777777778</v>
      </c>
      <c r="L45" s="24" t="n">
        <v>264998.611111111</v>
      </c>
      <c r="M45" s="25" t="n">
        <f aca="false">L45/K45</f>
        <v>6.79</v>
      </c>
    </row>
    <row r="46" customFormat="false" ht="15" hidden="false" customHeight="true" outlineLevel="0" collapsed="false">
      <c r="A46" s="20" t="n">
        <v>41680</v>
      </c>
      <c r="B46" s="20"/>
      <c r="C46" s="21"/>
      <c r="D46" s="22"/>
      <c r="E46" s="23"/>
      <c r="F46" s="24"/>
      <c r="G46" s="24"/>
      <c r="H46" s="23"/>
      <c r="I46" s="24"/>
      <c r="J46" s="24"/>
      <c r="K46" s="23" t="n">
        <v>42970.6790123457</v>
      </c>
      <c r="L46" s="24" t="n">
        <v>291770.910493827</v>
      </c>
      <c r="M46" s="25" t="n">
        <f aca="false">L46/K46</f>
        <v>6.79</v>
      </c>
    </row>
    <row r="47" customFormat="false" ht="15" hidden="false" customHeight="true" outlineLevel="0" collapsed="false">
      <c r="A47" s="20" t="n">
        <v>41681</v>
      </c>
      <c r="B47" s="20"/>
      <c r="C47" s="21"/>
      <c r="D47" s="22"/>
      <c r="E47" s="23"/>
      <c r="F47" s="24"/>
      <c r="G47" s="24"/>
      <c r="H47" s="23"/>
      <c r="I47" s="24"/>
      <c r="J47" s="24"/>
      <c r="K47" s="23" t="n">
        <v>46913.5802469136</v>
      </c>
      <c r="L47" s="24" t="n">
        <v>318543.209876543</v>
      </c>
      <c r="M47" s="25" t="n">
        <f aca="false">L47/K47</f>
        <v>6.79</v>
      </c>
    </row>
    <row r="48" customFormat="false" ht="15" hidden="false" customHeight="true" outlineLevel="0" collapsed="false">
      <c r="A48" s="20" t="n">
        <v>41682</v>
      </c>
      <c r="B48" s="20"/>
      <c r="C48" s="21"/>
      <c r="D48" s="22"/>
      <c r="E48" s="23"/>
      <c r="F48" s="24"/>
      <c r="G48" s="24"/>
      <c r="H48" s="23"/>
      <c r="I48" s="24"/>
      <c r="J48" s="24"/>
      <c r="K48" s="23" t="n">
        <v>50856.4814814815</v>
      </c>
      <c r="L48" s="24" t="n">
        <v>345315.509259259</v>
      </c>
      <c r="M48" s="25" t="n">
        <f aca="false">L48/K48</f>
        <v>6.79</v>
      </c>
    </row>
    <row r="49" customFormat="false" ht="15" hidden="false" customHeight="true" outlineLevel="0" collapsed="false">
      <c r="A49" s="20" t="n">
        <v>41683</v>
      </c>
      <c r="B49" s="20"/>
      <c r="C49" s="21"/>
      <c r="D49" s="22"/>
      <c r="E49" s="23"/>
      <c r="F49" s="24"/>
      <c r="G49" s="24"/>
      <c r="H49" s="23"/>
      <c r="I49" s="24"/>
      <c r="J49" s="24"/>
      <c r="K49" s="23" t="n">
        <v>54799.3827160494</v>
      </c>
      <c r="L49" s="24" t="n">
        <v>372087.808641975</v>
      </c>
      <c r="M49" s="25" t="n">
        <f aca="false">L49/K49</f>
        <v>6.79</v>
      </c>
    </row>
    <row r="50" customFormat="false" ht="15" hidden="false" customHeight="true" outlineLevel="0" collapsed="false">
      <c r="A50" s="20" t="n">
        <v>41684</v>
      </c>
      <c r="B50" s="20"/>
      <c r="C50" s="21"/>
      <c r="D50" s="22"/>
      <c r="E50" s="23"/>
      <c r="F50" s="24"/>
      <c r="G50" s="24"/>
      <c r="H50" s="23"/>
      <c r="I50" s="24"/>
      <c r="J50" s="24"/>
      <c r="K50" s="23" t="n">
        <v>58742.2839506173</v>
      </c>
      <c r="L50" s="24" t="n">
        <v>398860.108024691</v>
      </c>
      <c r="M50" s="25" t="n">
        <f aca="false">L50/K50</f>
        <v>6.79</v>
      </c>
    </row>
    <row r="51" customFormat="false" ht="15" hidden="false" customHeight="true" outlineLevel="0" collapsed="false">
      <c r="A51" s="20" t="n">
        <v>41685</v>
      </c>
      <c r="B51" s="20"/>
      <c r="C51" s="21"/>
      <c r="D51" s="22"/>
      <c r="E51" s="23"/>
      <c r="F51" s="24"/>
      <c r="G51" s="24"/>
      <c r="H51" s="23"/>
      <c r="I51" s="24"/>
      <c r="J51" s="24"/>
      <c r="K51" s="23" t="n">
        <v>62685.1851851852</v>
      </c>
      <c r="L51" s="24" t="n">
        <v>425632.407407407</v>
      </c>
      <c r="M51" s="25" t="n">
        <f aca="false">L51/K51</f>
        <v>6.79</v>
      </c>
    </row>
    <row r="52" customFormat="false" ht="15" hidden="false" customHeight="true" outlineLevel="0" collapsed="false">
      <c r="A52" s="20" t="n">
        <v>41686</v>
      </c>
      <c r="B52" s="20" t="n">
        <v>41685</v>
      </c>
      <c r="C52" s="21" t="s">
        <v>15</v>
      </c>
      <c r="D52" s="22" t="n">
        <v>10</v>
      </c>
      <c r="E52" s="23" t="n">
        <v>63000</v>
      </c>
      <c r="F52" s="24" t="n">
        <v>405000</v>
      </c>
      <c r="G52" s="25" t="n">
        <f aca="false">F52/E52</f>
        <v>6.42857142857143</v>
      </c>
      <c r="H52" s="23" t="n">
        <v>0</v>
      </c>
      <c r="I52" s="24" t="n">
        <v>0</v>
      </c>
      <c r="J52" s="24" t="s">
        <v>14</v>
      </c>
      <c r="K52" s="23" t="n">
        <v>6778.08641975309</v>
      </c>
      <c r="L52" s="24" t="n">
        <v>46023.2067901235</v>
      </c>
      <c r="M52" s="25" t="n">
        <f aca="false">L52/K52</f>
        <v>6.79</v>
      </c>
      <c r="O52" s="26" t="s">
        <v>16</v>
      </c>
    </row>
    <row r="53" customFormat="false" ht="15" hidden="false" customHeight="true" outlineLevel="0" collapsed="false">
      <c r="A53" s="20" t="n">
        <v>41687</v>
      </c>
      <c r="B53" s="20"/>
      <c r="C53" s="21"/>
      <c r="D53" s="22"/>
      <c r="E53" s="23"/>
      <c r="F53" s="24"/>
      <c r="G53" s="24"/>
      <c r="H53" s="23"/>
      <c r="I53" s="24"/>
      <c r="J53" s="24"/>
      <c r="K53" s="23" t="n">
        <v>10720.987654321</v>
      </c>
      <c r="L53" s="24" t="n">
        <v>72795.5061728395</v>
      </c>
      <c r="M53" s="25" t="n">
        <f aca="false">L53/K53</f>
        <v>6.79</v>
      </c>
    </row>
    <row r="54" customFormat="false" ht="15" hidden="false" customHeight="true" outlineLevel="0" collapsed="false">
      <c r="A54" s="20" t="n">
        <v>41688</v>
      </c>
      <c r="B54" s="20"/>
      <c r="C54" s="21"/>
      <c r="D54" s="22"/>
      <c r="E54" s="23"/>
      <c r="F54" s="24"/>
      <c r="G54" s="24"/>
      <c r="H54" s="23"/>
      <c r="I54" s="24"/>
      <c r="J54" s="24"/>
      <c r="K54" s="23" t="n">
        <v>20648.8888888889</v>
      </c>
      <c r="L54" s="24" t="n">
        <v>140205.955555556</v>
      </c>
      <c r="M54" s="25" t="n">
        <f aca="false">L54/K54</f>
        <v>6.79</v>
      </c>
    </row>
    <row r="55" customFormat="false" ht="15" hidden="false" customHeight="true" outlineLevel="0" collapsed="false">
      <c r="A55" s="20" t="n">
        <v>41689</v>
      </c>
      <c r="B55" s="20"/>
      <c r="C55" s="21"/>
      <c r="D55" s="22"/>
      <c r="E55" s="23"/>
      <c r="F55" s="24"/>
      <c r="G55" s="24"/>
      <c r="H55" s="23"/>
      <c r="I55" s="24"/>
      <c r="J55" s="24"/>
      <c r="K55" s="23" t="n">
        <v>30576.7901234568</v>
      </c>
      <c r="L55" s="24" t="n">
        <v>207616.404938272</v>
      </c>
      <c r="M55" s="25" t="n">
        <f aca="false">L55/K55</f>
        <v>6.79</v>
      </c>
    </row>
    <row r="56" customFormat="false" ht="15" hidden="false" customHeight="true" outlineLevel="0" collapsed="false">
      <c r="A56" s="20" t="n">
        <v>41690</v>
      </c>
      <c r="B56" s="20"/>
      <c r="C56" s="21"/>
      <c r="D56" s="22"/>
      <c r="E56" s="23"/>
      <c r="F56" s="24"/>
      <c r="G56" s="24"/>
      <c r="H56" s="23"/>
      <c r="I56" s="24"/>
      <c r="J56" s="24"/>
      <c r="K56" s="23" t="n">
        <v>40504.6913580247</v>
      </c>
      <c r="L56" s="24" t="n">
        <v>275026.854320988</v>
      </c>
      <c r="M56" s="25" t="n">
        <f aca="false">L56/K56</f>
        <v>6.79</v>
      </c>
    </row>
    <row r="57" customFormat="false" ht="15" hidden="false" customHeight="true" outlineLevel="0" collapsed="false">
      <c r="A57" s="20" t="n">
        <v>41691</v>
      </c>
      <c r="B57" s="20"/>
      <c r="C57" s="21"/>
      <c r="D57" s="22"/>
      <c r="E57" s="23"/>
      <c r="F57" s="24"/>
      <c r="G57" s="24"/>
      <c r="H57" s="23"/>
      <c r="I57" s="24"/>
      <c r="J57" s="24"/>
      <c r="K57" s="23" t="n">
        <v>50432.5925925926</v>
      </c>
      <c r="L57" s="24" t="n">
        <v>342437.303703704</v>
      </c>
      <c r="M57" s="25" t="n">
        <f aca="false">L57/K57</f>
        <v>6.79</v>
      </c>
    </row>
    <row r="58" customFormat="false" ht="15" hidden="false" customHeight="true" outlineLevel="0" collapsed="false">
      <c r="A58" s="20" t="n">
        <v>41692</v>
      </c>
      <c r="B58" s="20" t="n">
        <v>41685</v>
      </c>
      <c r="C58" s="21" t="s">
        <v>15</v>
      </c>
      <c r="D58" s="22" t="n">
        <v>10</v>
      </c>
      <c r="E58" s="23" t="n">
        <v>63000</v>
      </c>
      <c r="F58" s="24" t="n">
        <v>405000</v>
      </c>
      <c r="G58" s="25" t="n">
        <f aca="false">F58/E58</f>
        <v>6.42857142857143</v>
      </c>
      <c r="H58" s="23" t="n">
        <v>0</v>
      </c>
      <c r="I58" s="24" t="n">
        <v>0</v>
      </c>
      <c r="J58" s="24" t="s">
        <v>14</v>
      </c>
      <c r="K58" s="23" t="n">
        <v>510.493827160492</v>
      </c>
      <c r="L58" s="24" t="n">
        <v>3466.25308641974</v>
      </c>
      <c r="M58" s="25" t="n">
        <f aca="false">L58/K58</f>
        <v>6.79</v>
      </c>
      <c r="O58" s="2" t="s">
        <v>16</v>
      </c>
    </row>
    <row r="59" customFormat="false" ht="15" hidden="false" customHeight="true" outlineLevel="0" collapsed="false">
      <c r="A59" s="20" t="n">
        <v>41693</v>
      </c>
      <c r="B59" s="20"/>
      <c r="C59" s="21"/>
      <c r="D59" s="22"/>
      <c r="E59" s="23"/>
      <c r="F59" s="24"/>
      <c r="G59" s="24"/>
      <c r="H59" s="23"/>
      <c r="I59" s="24"/>
      <c r="J59" s="24"/>
      <c r="K59" s="23" t="n">
        <v>10438.3950617284</v>
      </c>
      <c r="L59" s="24" t="n">
        <v>70876.7024691358</v>
      </c>
      <c r="M59" s="25" t="n">
        <f aca="false">L59/K59</f>
        <v>6.79</v>
      </c>
    </row>
    <row r="60" customFormat="false" ht="15" hidden="false" customHeight="true" outlineLevel="0" collapsed="false">
      <c r="A60" s="20" t="n">
        <v>41694</v>
      </c>
      <c r="B60" s="20"/>
      <c r="C60" s="21"/>
      <c r="D60" s="22"/>
      <c r="E60" s="23"/>
      <c r="F60" s="24"/>
      <c r="G60" s="24"/>
      <c r="H60" s="23"/>
      <c r="I60" s="24"/>
      <c r="J60" s="24"/>
      <c r="K60" s="23" t="n">
        <v>26351.2962962963</v>
      </c>
      <c r="L60" s="24" t="n">
        <v>178925.301851852</v>
      </c>
      <c r="M60" s="25" t="n">
        <f aca="false">L60/K60</f>
        <v>6.79</v>
      </c>
    </row>
    <row r="61" customFormat="false" ht="15" hidden="false" customHeight="true" outlineLevel="0" collapsed="false">
      <c r="A61" s="20" t="n">
        <v>41695</v>
      </c>
      <c r="B61" s="20"/>
      <c r="C61" s="21"/>
      <c r="D61" s="22"/>
      <c r="E61" s="23"/>
      <c r="F61" s="24"/>
      <c r="G61" s="24"/>
      <c r="H61" s="23"/>
      <c r="I61" s="24"/>
      <c r="J61" s="24"/>
      <c r="K61" s="23" t="n">
        <v>42264.1975308642</v>
      </c>
      <c r="L61" s="24" t="n">
        <v>286973.901234568</v>
      </c>
      <c r="M61" s="25" t="n">
        <f aca="false">L61/K61</f>
        <v>6.79</v>
      </c>
    </row>
    <row r="62" customFormat="false" ht="15" hidden="false" customHeight="true" outlineLevel="0" collapsed="false">
      <c r="A62" s="20" t="n">
        <v>41696</v>
      </c>
      <c r="B62" s="20"/>
      <c r="C62" s="21"/>
      <c r="D62" s="22"/>
      <c r="E62" s="23"/>
      <c r="F62" s="24"/>
      <c r="G62" s="24"/>
      <c r="H62" s="23"/>
      <c r="I62" s="24"/>
      <c r="J62" s="24"/>
      <c r="K62" s="23" t="n">
        <v>58177.0987654321</v>
      </c>
      <c r="L62" s="24" t="n">
        <v>395022.500617284</v>
      </c>
      <c r="M62" s="25" t="n">
        <f aca="false">L62/K62</f>
        <v>6.79</v>
      </c>
    </row>
    <row r="63" customFormat="false" ht="15" hidden="false" customHeight="true" outlineLevel="0" collapsed="false">
      <c r="A63" s="20" t="n">
        <v>41697</v>
      </c>
      <c r="B63" s="20" t="n">
        <v>41696</v>
      </c>
      <c r="C63" s="21" t="s">
        <v>13</v>
      </c>
      <c r="D63" s="22" t="n">
        <v>18</v>
      </c>
      <c r="E63" s="23" t="n">
        <v>73000</v>
      </c>
      <c r="F63" s="24" t="n">
        <v>490000</v>
      </c>
      <c r="G63" s="25" t="n">
        <f aca="false">F63/E63</f>
        <v>6.71232876712329</v>
      </c>
      <c r="H63" s="23" t="n">
        <v>0</v>
      </c>
      <c r="I63" s="24" t="n">
        <v>0</v>
      </c>
      <c r="J63" s="24" t="s">
        <v>14</v>
      </c>
      <c r="K63" s="23" t="n">
        <v>3117.77777777778</v>
      </c>
      <c r="L63" s="24" t="n">
        <v>21169.7111111111</v>
      </c>
      <c r="M63" s="25" t="n">
        <f aca="false">L63/K63</f>
        <v>6.79</v>
      </c>
    </row>
    <row r="64" customFormat="false" ht="15" hidden="false" customHeight="true" outlineLevel="0" collapsed="false">
      <c r="A64" s="20" t="n">
        <v>41698</v>
      </c>
      <c r="B64" s="20"/>
      <c r="C64" s="21"/>
      <c r="D64" s="22"/>
      <c r="E64" s="23"/>
      <c r="F64" s="24"/>
      <c r="G64" s="24"/>
      <c r="H64" s="23"/>
      <c r="I64" s="24"/>
      <c r="J64" s="24"/>
      <c r="K64" s="23" t="n">
        <v>9102.77777777778</v>
      </c>
      <c r="L64" s="24" t="n">
        <v>61807.8611111111</v>
      </c>
      <c r="M64" s="25" t="n">
        <f aca="false">L64/K64</f>
        <v>6.79</v>
      </c>
    </row>
    <row r="65" customFormat="false" ht="15" hidden="false" customHeight="true" outlineLevel="0" collapsed="false">
      <c r="A65" s="20" t="n">
        <v>41699</v>
      </c>
      <c r="B65" s="20"/>
      <c r="C65" s="21"/>
      <c r="D65" s="22"/>
      <c r="E65" s="23"/>
      <c r="F65" s="24"/>
      <c r="G65" s="24"/>
      <c r="H65" s="23"/>
      <c r="I65" s="24"/>
      <c r="J65" s="24"/>
      <c r="K65" s="23" t="n">
        <v>19030.6790123457</v>
      </c>
      <c r="L65" s="24" t="n">
        <v>129218.310493827</v>
      </c>
      <c r="M65" s="25" t="n">
        <f aca="false">L65/K65</f>
        <v>6.79</v>
      </c>
    </row>
    <row r="66" customFormat="false" ht="15" hidden="false" customHeight="true" outlineLevel="0" collapsed="false">
      <c r="A66" s="20" t="n">
        <v>41700</v>
      </c>
      <c r="B66" s="20"/>
      <c r="C66" s="21"/>
      <c r="D66" s="22"/>
      <c r="E66" s="23"/>
      <c r="F66" s="24"/>
      <c r="G66" s="24"/>
      <c r="H66" s="23"/>
      <c r="I66" s="24"/>
      <c r="J66" s="24"/>
      <c r="K66" s="23" t="n">
        <v>28958.5802469136</v>
      </c>
      <c r="L66" s="24" t="n">
        <v>196628.759876543</v>
      </c>
      <c r="M66" s="25" t="n">
        <f aca="false">L66/K66</f>
        <v>6.79</v>
      </c>
    </row>
    <row r="67" customFormat="false" ht="15" hidden="false" customHeight="true" outlineLevel="0" collapsed="false">
      <c r="A67" s="20" t="n">
        <v>41701</v>
      </c>
      <c r="B67" s="20"/>
      <c r="C67" s="21"/>
      <c r="D67" s="22"/>
      <c r="E67" s="23"/>
      <c r="F67" s="24"/>
      <c r="G67" s="24"/>
      <c r="H67" s="23"/>
      <c r="I67" s="24"/>
      <c r="J67" s="24"/>
      <c r="K67" s="23" t="n">
        <v>38886.4814814815</v>
      </c>
      <c r="L67" s="24" t="n">
        <v>264039.209259259</v>
      </c>
      <c r="M67" s="25" t="n">
        <f aca="false">L67/K67</f>
        <v>6.79</v>
      </c>
    </row>
    <row r="68" customFormat="false" ht="15" hidden="false" customHeight="true" outlineLevel="0" collapsed="false">
      <c r="A68" s="20" t="n">
        <v>41702</v>
      </c>
      <c r="B68" s="20"/>
      <c r="C68" s="21"/>
      <c r="D68" s="22"/>
      <c r="E68" s="23"/>
      <c r="F68" s="24"/>
      <c r="G68" s="24"/>
      <c r="H68" s="23"/>
      <c r="I68" s="24"/>
      <c r="J68" s="24"/>
      <c r="K68" s="23" t="n">
        <v>48814.3827160494</v>
      </c>
      <c r="L68" s="24" t="n">
        <v>331449.658641975</v>
      </c>
      <c r="M68" s="25" t="n">
        <f aca="false">L68/K68</f>
        <v>6.79</v>
      </c>
    </row>
    <row r="69" customFormat="false" ht="15" hidden="false" customHeight="true" outlineLevel="0" collapsed="false">
      <c r="A69" s="20" t="n">
        <v>41703</v>
      </c>
      <c r="B69" s="20"/>
      <c r="C69" s="21"/>
      <c r="D69" s="22"/>
      <c r="E69" s="23"/>
      <c r="F69" s="24"/>
      <c r="G69" s="24"/>
      <c r="H69" s="23"/>
      <c r="I69" s="24"/>
      <c r="J69" s="24"/>
      <c r="K69" s="23" t="n">
        <v>58742.2839506173</v>
      </c>
      <c r="L69" s="24" t="n">
        <v>398860.108024691</v>
      </c>
      <c r="M69" s="25" t="n">
        <f aca="false">L69/K69</f>
        <v>6.79</v>
      </c>
    </row>
    <row r="70" customFormat="false" ht="15" hidden="false" customHeight="true" outlineLevel="0" collapsed="false">
      <c r="A70" s="20" t="n">
        <v>41704</v>
      </c>
      <c r="B70" s="20"/>
      <c r="C70" s="21"/>
      <c r="D70" s="22"/>
      <c r="E70" s="23"/>
      <c r="F70" s="24"/>
      <c r="G70" s="24"/>
      <c r="H70" s="23"/>
      <c r="I70" s="24"/>
      <c r="J70" s="24"/>
      <c r="K70" s="23" t="n">
        <v>62685.1851851852</v>
      </c>
      <c r="L70" s="24" t="n">
        <v>425632.407407407</v>
      </c>
      <c r="M70" s="25" t="n">
        <f aca="false">L70/K70</f>
        <v>6.79</v>
      </c>
    </row>
    <row r="71" customFormat="false" ht="15" hidden="false" customHeight="true" outlineLevel="0" collapsed="false">
      <c r="A71" s="20" t="n">
        <v>41705</v>
      </c>
      <c r="B71" s="20"/>
      <c r="C71" s="21"/>
      <c r="D71" s="22"/>
      <c r="E71" s="23"/>
      <c r="F71" s="24"/>
      <c r="G71" s="24"/>
      <c r="H71" s="23"/>
      <c r="I71" s="24"/>
      <c r="J71" s="24"/>
      <c r="K71" s="23" t="n">
        <v>66628.0864197531</v>
      </c>
      <c r="L71" s="24" t="n">
        <v>452404.706790124</v>
      </c>
      <c r="M71" s="25" t="n">
        <f aca="false">L71/K71</f>
        <v>6.79</v>
      </c>
    </row>
    <row r="72" customFormat="false" ht="15" hidden="false" customHeight="true" outlineLevel="0" collapsed="false">
      <c r="A72" s="20" t="n">
        <v>41706</v>
      </c>
      <c r="B72" s="20" t="n">
        <v>41705</v>
      </c>
      <c r="C72" s="21" t="s">
        <v>17</v>
      </c>
      <c r="D72" s="22" t="n">
        <v>18</v>
      </c>
      <c r="E72" s="23" t="n">
        <v>70000</v>
      </c>
      <c r="F72" s="24" t="n">
        <v>450000</v>
      </c>
      <c r="G72" s="25" t="n">
        <f aca="false">F72/E72</f>
        <v>6.42857142857143</v>
      </c>
      <c r="H72" s="23" t="n">
        <v>0</v>
      </c>
      <c r="I72" s="24" t="n">
        <v>0</v>
      </c>
      <c r="J72" s="24" t="s">
        <v>14</v>
      </c>
      <c r="K72" s="23" t="n">
        <v>2515.43209876542</v>
      </c>
      <c r="L72" s="24" t="n">
        <v>17079.7839506172</v>
      </c>
      <c r="M72" s="25" t="n">
        <f aca="false">L72/K72</f>
        <v>6.79</v>
      </c>
    </row>
    <row r="73" customFormat="false" ht="15" hidden="false" customHeight="true" outlineLevel="0" collapsed="false">
      <c r="A73" s="20" t="n">
        <v>41707</v>
      </c>
      <c r="B73" s="20"/>
      <c r="C73" s="21"/>
      <c r="D73" s="22"/>
      <c r="E73" s="23"/>
      <c r="F73" s="24"/>
      <c r="G73" s="24"/>
      <c r="H73" s="23"/>
      <c r="I73" s="24"/>
      <c r="J73" s="24"/>
      <c r="K73" s="23" t="n">
        <v>6458.33333333333</v>
      </c>
      <c r="L73" s="24" t="n">
        <v>43852.0833333333</v>
      </c>
      <c r="M73" s="25" t="n">
        <f aca="false">L73/K73</f>
        <v>6.79</v>
      </c>
    </row>
    <row r="74" customFormat="false" ht="15" hidden="false" customHeight="true" outlineLevel="0" collapsed="false">
      <c r="A74" s="20" t="n">
        <v>41708</v>
      </c>
      <c r="B74" s="20"/>
      <c r="C74" s="21"/>
      <c r="D74" s="22"/>
      <c r="E74" s="23"/>
      <c r="F74" s="24"/>
      <c r="G74" s="24"/>
      <c r="H74" s="23"/>
      <c r="I74" s="24"/>
      <c r="J74" s="24"/>
      <c r="K74" s="23" t="n">
        <v>14182.0987654321</v>
      </c>
      <c r="L74" s="24" t="n">
        <v>96296.450617284</v>
      </c>
      <c r="M74" s="25" t="n">
        <f aca="false">L74/K74</f>
        <v>6.79</v>
      </c>
    </row>
    <row r="75" customFormat="false" ht="15" hidden="false" customHeight="true" outlineLevel="0" collapsed="false">
      <c r="A75" s="20" t="n">
        <v>41709</v>
      </c>
      <c r="B75" s="20"/>
      <c r="C75" s="21"/>
      <c r="D75" s="22"/>
      <c r="E75" s="23"/>
      <c r="F75" s="24"/>
      <c r="G75" s="24"/>
      <c r="H75" s="23"/>
      <c r="I75" s="24"/>
      <c r="J75" s="24"/>
      <c r="K75" s="23" t="n">
        <v>21905.8641975309</v>
      </c>
      <c r="L75" s="24" t="n">
        <v>148740.817901235</v>
      </c>
      <c r="M75" s="25" t="n">
        <f aca="false">L75/K75</f>
        <v>6.79</v>
      </c>
    </row>
    <row r="76" customFormat="false" ht="15" hidden="false" customHeight="true" outlineLevel="0" collapsed="false">
      <c r="A76" s="20" t="n">
        <v>41710</v>
      </c>
      <c r="B76" s="20"/>
      <c r="C76" s="21"/>
      <c r="D76" s="22"/>
      <c r="E76" s="23"/>
      <c r="F76" s="24"/>
      <c r="G76" s="24"/>
      <c r="H76" s="25"/>
      <c r="I76" s="24"/>
      <c r="J76" s="24"/>
      <c r="K76" s="23" t="n">
        <v>29629.6296296296</v>
      </c>
      <c r="L76" s="24" t="n">
        <v>201185.185185185</v>
      </c>
      <c r="M76" s="25" t="n">
        <f aca="false">L76/K76</f>
        <v>6.79</v>
      </c>
    </row>
    <row r="77" customFormat="false" ht="15" hidden="false" customHeight="true" outlineLevel="0" collapsed="false">
      <c r="A77" s="20" t="n">
        <v>41711</v>
      </c>
      <c r="B77" s="20"/>
      <c r="C77" s="21"/>
      <c r="D77" s="22"/>
      <c r="E77" s="23"/>
      <c r="F77" s="24"/>
      <c r="G77" s="24"/>
      <c r="H77" s="23"/>
      <c r="I77" s="24"/>
      <c r="J77" s="24"/>
      <c r="K77" s="23" t="n">
        <v>37353.3950617284</v>
      </c>
      <c r="L77" s="24" t="n">
        <v>253629.552469136</v>
      </c>
      <c r="M77" s="25" t="n">
        <f aca="false">L77/K77</f>
        <v>6.79</v>
      </c>
    </row>
    <row r="78" customFormat="false" ht="15" hidden="false" customHeight="true" outlineLevel="0" collapsed="false">
      <c r="A78" s="20" t="n">
        <v>41712</v>
      </c>
      <c r="B78" s="20"/>
      <c r="C78" s="21"/>
      <c r="D78" s="22"/>
      <c r="E78" s="23"/>
      <c r="F78" s="24"/>
      <c r="G78" s="24"/>
      <c r="H78" s="23"/>
      <c r="I78" s="24"/>
      <c r="J78" s="24"/>
      <c r="K78" s="23" t="n">
        <v>45077.1604938272</v>
      </c>
      <c r="L78" s="24" t="n">
        <v>306073.919753086</v>
      </c>
      <c r="M78" s="25" t="n">
        <f aca="false">L78/K78</f>
        <v>6.79</v>
      </c>
    </row>
    <row r="79" customFormat="false" ht="15" hidden="false" customHeight="true" outlineLevel="0" collapsed="false">
      <c r="A79" s="20" t="n">
        <v>41713</v>
      </c>
      <c r="B79" s="20"/>
      <c r="C79" s="21"/>
      <c r="D79" s="22"/>
      <c r="E79" s="23"/>
      <c r="F79" s="24"/>
      <c r="G79" s="24"/>
      <c r="H79" s="23"/>
      <c r="I79" s="24"/>
      <c r="J79" s="24"/>
      <c r="K79" s="23" t="n">
        <v>52800.9259259259</v>
      </c>
      <c r="L79" s="24" t="n">
        <v>358518.287037037</v>
      </c>
      <c r="M79" s="25" t="n">
        <f aca="false">L79/K79</f>
        <v>6.79</v>
      </c>
    </row>
    <row r="80" customFormat="false" ht="15" hidden="false" customHeight="true" outlineLevel="0" collapsed="false">
      <c r="A80" s="20" t="n">
        <v>41714</v>
      </c>
      <c r="B80" s="20"/>
      <c r="C80" s="21"/>
      <c r="D80" s="22"/>
      <c r="E80" s="23"/>
      <c r="F80" s="24"/>
      <c r="G80" s="24"/>
      <c r="H80" s="23"/>
      <c r="I80" s="24"/>
      <c r="J80" s="24"/>
      <c r="K80" s="23" t="n">
        <v>60524.6913580247</v>
      </c>
      <c r="L80" s="24" t="n">
        <v>410962.654320988</v>
      </c>
      <c r="M80" s="25" t="n">
        <f aca="false">L80/K80</f>
        <v>6.79</v>
      </c>
    </row>
    <row r="81" customFormat="false" ht="15" hidden="false" customHeight="true" outlineLevel="0" collapsed="false">
      <c r="A81" s="20" t="n">
        <v>41715</v>
      </c>
      <c r="B81" s="20"/>
      <c r="C81" s="21"/>
      <c r="D81" s="22"/>
      <c r="E81" s="23"/>
      <c r="F81" s="24"/>
      <c r="G81" s="24"/>
      <c r="H81" s="23"/>
      <c r="I81" s="24"/>
      <c r="J81" s="24"/>
      <c r="K81" s="23" t="n">
        <v>68248.4567901234</v>
      </c>
      <c r="L81" s="24" t="n">
        <v>463407.021604938</v>
      </c>
      <c r="M81" s="25" t="n">
        <f aca="false">L81/K81</f>
        <v>6.79</v>
      </c>
    </row>
    <row r="82" customFormat="false" ht="15" hidden="false" customHeight="true" outlineLevel="0" collapsed="false">
      <c r="A82" s="20" t="n">
        <v>41716</v>
      </c>
      <c r="B82" s="20" t="n">
        <v>41715</v>
      </c>
      <c r="C82" s="21" t="s">
        <v>13</v>
      </c>
      <c r="D82" s="22" t="n">
        <v>18</v>
      </c>
      <c r="E82" s="23" t="n">
        <v>73000</v>
      </c>
      <c r="F82" s="24" t="n">
        <v>490000</v>
      </c>
      <c r="G82" s="25" t="n">
        <f aca="false">F82/E82</f>
        <v>6.71232876712329</v>
      </c>
      <c r="H82" s="23" t="n">
        <v>0</v>
      </c>
      <c r="I82" s="24" t="n">
        <v>0</v>
      </c>
      <c r="J82" s="24" t="s">
        <v>14</v>
      </c>
      <c r="K82" s="23" t="n">
        <v>4999.99999999999</v>
      </c>
      <c r="L82" s="24" t="n">
        <v>33950</v>
      </c>
      <c r="M82" s="25" t="n">
        <f aca="false">L82/K82</f>
        <v>6.79</v>
      </c>
    </row>
    <row r="83" customFormat="false" ht="15" hidden="false" customHeight="true" outlineLevel="0" collapsed="false">
      <c r="A83" s="20" t="n">
        <v>41717</v>
      </c>
      <c r="B83" s="20"/>
      <c r="C83" s="21"/>
      <c r="D83" s="22"/>
      <c r="E83" s="23"/>
      <c r="F83" s="24"/>
      <c r="G83" s="24"/>
      <c r="H83" s="23"/>
      <c r="I83" s="24"/>
      <c r="J83" s="24"/>
      <c r="K83" s="23" t="n">
        <v>8780.86419753086</v>
      </c>
      <c r="L83" s="24" t="n">
        <v>59622.0679012345</v>
      </c>
      <c r="M83" s="25" t="n">
        <f aca="false">L83/K83</f>
        <v>6.79</v>
      </c>
    </row>
    <row r="84" customFormat="false" ht="15" hidden="false" customHeight="true" outlineLevel="0" collapsed="false">
      <c r="A84" s="20" t="n">
        <v>41718</v>
      </c>
      <c r="B84" s="20"/>
      <c r="C84" s="21"/>
      <c r="D84" s="22"/>
      <c r="E84" s="23"/>
      <c r="F84" s="24"/>
      <c r="G84" s="24"/>
      <c r="H84" s="23"/>
      <c r="I84" s="24"/>
      <c r="J84" s="24"/>
      <c r="K84" s="23" t="n">
        <v>16504.6296296296</v>
      </c>
      <c r="L84" s="24" t="n">
        <v>112066.435185185</v>
      </c>
      <c r="M84" s="25" t="n">
        <f aca="false">L84/K84</f>
        <v>6.79</v>
      </c>
    </row>
    <row r="85" customFormat="false" ht="15" hidden="false" customHeight="true" outlineLevel="0" collapsed="false">
      <c r="A85" s="20" t="n">
        <v>41719</v>
      </c>
      <c r="B85" s="20"/>
      <c r="C85" s="21"/>
      <c r="D85" s="22"/>
      <c r="E85" s="23"/>
      <c r="F85" s="24"/>
      <c r="G85" s="24"/>
      <c r="H85" s="23"/>
      <c r="I85" s="24"/>
      <c r="J85" s="24"/>
      <c r="K85" s="23" t="n">
        <v>24228.3950617284</v>
      </c>
      <c r="L85" s="24" t="n">
        <v>164510.802469136</v>
      </c>
      <c r="M85" s="25" t="n">
        <f aca="false">L85/K85</f>
        <v>6.79</v>
      </c>
    </row>
    <row r="86" customFormat="false" ht="15" hidden="false" customHeight="true" outlineLevel="0" collapsed="false">
      <c r="A86" s="20" t="n">
        <v>41720</v>
      </c>
      <c r="B86" s="20"/>
      <c r="C86" s="21"/>
      <c r="D86" s="22"/>
      <c r="E86" s="23"/>
      <c r="F86" s="24"/>
      <c r="G86" s="24"/>
      <c r="H86" s="23"/>
      <c r="I86" s="24"/>
      <c r="J86" s="24"/>
      <c r="K86" s="23" t="n">
        <v>31952.1604938272</v>
      </c>
      <c r="L86" s="24" t="n">
        <v>216955.169753086</v>
      </c>
      <c r="M86" s="25" t="n">
        <f aca="false">L86/K86</f>
        <v>6.79</v>
      </c>
    </row>
    <row r="87" customFormat="false" ht="15" hidden="false" customHeight="true" outlineLevel="0" collapsed="false">
      <c r="A87" s="20" t="n">
        <v>41721</v>
      </c>
      <c r="B87" s="20"/>
      <c r="C87" s="21"/>
      <c r="D87" s="22"/>
      <c r="E87" s="23"/>
      <c r="F87" s="24"/>
      <c r="G87" s="24"/>
      <c r="H87" s="23"/>
      <c r="I87" s="24"/>
      <c r="J87" s="24"/>
      <c r="K87" s="23" t="n">
        <v>39675.9259259259</v>
      </c>
      <c r="L87" s="24" t="n">
        <v>269399.537037037</v>
      </c>
      <c r="M87" s="25" t="n">
        <f aca="false">L87/K87</f>
        <v>6.79</v>
      </c>
    </row>
    <row r="88" customFormat="false" ht="15" hidden="false" customHeight="true" outlineLevel="0" collapsed="false">
      <c r="A88" s="20" t="n">
        <v>41722</v>
      </c>
      <c r="B88" s="20"/>
      <c r="C88" s="21"/>
      <c r="D88" s="22"/>
      <c r="E88" s="23"/>
      <c r="F88" s="24"/>
      <c r="G88" s="24"/>
      <c r="H88" s="23"/>
      <c r="I88" s="24"/>
      <c r="J88" s="24"/>
      <c r="K88" s="23" t="n">
        <v>47399.6913580247</v>
      </c>
      <c r="L88" s="24" t="n">
        <v>321843.904320988</v>
      </c>
      <c r="M88" s="25" t="n">
        <f aca="false">L88/K88</f>
        <v>6.79</v>
      </c>
    </row>
    <row r="89" customFormat="false" ht="15" hidden="false" customHeight="true" outlineLevel="0" collapsed="false">
      <c r="A89" s="20" t="n">
        <v>41723</v>
      </c>
      <c r="B89" s="20"/>
      <c r="C89" s="21"/>
      <c r="D89" s="22"/>
      <c r="E89" s="23"/>
      <c r="F89" s="24"/>
      <c r="G89" s="24"/>
      <c r="H89" s="23"/>
      <c r="I89" s="24"/>
      <c r="J89" s="24"/>
      <c r="K89" s="23" t="n">
        <v>55123.4567901235</v>
      </c>
      <c r="L89" s="24" t="n">
        <v>374288.271604938</v>
      </c>
      <c r="M89" s="25" t="n">
        <f aca="false">L89/K89</f>
        <v>6.79</v>
      </c>
    </row>
    <row r="90" customFormat="false" ht="15" hidden="false" customHeight="true" outlineLevel="0" collapsed="false">
      <c r="A90" s="20" t="n">
        <v>41724</v>
      </c>
      <c r="B90" s="20"/>
      <c r="C90" s="21"/>
      <c r="D90" s="22"/>
      <c r="E90" s="23"/>
      <c r="F90" s="24"/>
      <c r="G90" s="24"/>
      <c r="H90" s="23"/>
      <c r="I90" s="24"/>
      <c r="J90" s="24"/>
      <c r="K90" s="23" t="n">
        <v>62847.2222222222</v>
      </c>
      <c r="L90" s="24" t="n">
        <v>426732.638888889</v>
      </c>
      <c r="M90" s="25" t="n">
        <f aca="false">L90/K90</f>
        <v>6.79</v>
      </c>
    </row>
    <row r="91" customFormat="false" ht="15" hidden="false" customHeight="true" outlineLevel="0" collapsed="false">
      <c r="A91" s="20" t="n">
        <v>41725</v>
      </c>
      <c r="B91" s="20" t="n">
        <v>41724</v>
      </c>
      <c r="C91" s="21" t="s">
        <v>18</v>
      </c>
      <c r="D91" s="22" t="n">
        <v>18</v>
      </c>
      <c r="E91" s="23" t="n">
        <v>70000</v>
      </c>
      <c r="F91" s="24" t="n">
        <v>450000</v>
      </c>
      <c r="G91" s="25" t="n">
        <f aca="false">F91/E91</f>
        <v>6.42857142857143</v>
      </c>
      <c r="H91" s="23" t="n">
        <v>0</v>
      </c>
      <c r="I91" s="24" t="n">
        <v>0</v>
      </c>
      <c r="J91" s="24" t="s">
        <v>14</v>
      </c>
      <c r="K91" s="23" t="n">
        <v>2515.43209876542</v>
      </c>
      <c r="L91" s="24" t="n">
        <v>17079.7839506172</v>
      </c>
      <c r="M91" s="25" t="n">
        <f aca="false">L91/K91</f>
        <v>6.79</v>
      </c>
    </row>
    <row r="92" customFormat="false" ht="15" hidden="false" customHeight="true" outlineLevel="0" collapsed="false">
      <c r="A92" s="20" t="n">
        <v>41726</v>
      </c>
      <c r="B92" s="20"/>
      <c r="C92" s="21"/>
      <c r="D92" s="22"/>
      <c r="E92" s="23"/>
      <c r="F92" s="24"/>
      <c r="G92" s="24"/>
      <c r="H92" s="23"/>
      <c r="I92" s="24"/>
      <c r="J92" s="24"/>
      <c r="K92" s="23" t="n">
        <v>6458.33333333333</v>
      </c>
      <c r="L92" s="24" t="n">
        <v>43852.0833333333</v>
      </c>
      <c r="M92" s="25" t="n">
        <f aca="false">L92/K92</f>
        <v>6.79</v>
      </c>
    </row>
    <row r="93" customFormat="false" ht="15" hidden="false" customHeight="true" outlineLevel="0" collapsed="false">
      <c r="A93" s="20" t="n">
        <v>41727</v>
      </c>
      <c r="B93" s="20"/>
      <c r="C93" s="21"/>
      <c r="D93" s="22"/>
      <c r="E93" s="23"/>
      <c r="F93" s="24"/>
      <c r="G93" s="24"/>
      <c r="H93" s="23"/>
      <c r="I93" s="24"/>
      <c r="J93" s="24"/>
      <c r="K93" s="23" t="n">
        <v>14182.0987654321</v>
      </c>
      <c r="L93" s="24" t="n">
        <v>96296.450617284</v>
      </c>
      <c r="M93" s="25" t="n">
        <f aca="false">L93/K93</f>
        <v>6.79</v>
      </c>
    </row>
    <row r="94" customFormat="false" ht="15" hidden="false" customHeight="true" outlineLevel="0" collapsed="false">
      <c r="A94" s="20" t="n">
        <v>41728</v>
      </c>
      <c r="B94" s="20"/>
      <c r="C94" s="21"/>
      <c r="D94" s="22"/>
      <c r="E94" s="23"/>
      <c r="F94" s="24"/>
      <c r="G94" s="24"/>
      <c r="H94" s="23"/>
      <c r="I94" s="24"/>
      <c r="J94" s="24"/>
      <c r="K94" s="23" t="n">
        <v>21905.8641975309</v>
      </c>
      <c r="L94" s="24" t="n">
        <v>148740.817901235</v>
      </c>
      <c r="M94" s="25" t="n">
        <f aca="false">L94/K94</f>
        <v>6.79</v>
      </c>
    </row>
    <row r="95" customFormat="false" ht="15" hidden="false" customHeight="true" outlineLevel="0" collapsed="false">
      <c r="A95" s="20" t="n">
        <v>41729</v>
      </c>
      <c r="B95" s="20"/>
      <c r="C95" s="21"/>
      <c r="D95" s="22"/>
      <c r="E95" s="23"/>
      <c r="F95" s="24"/>
      <c r="G95" s="24"/>
      <c r="H95" s="23"/>
      <c r="I95" s="24"/>
      <c r="J95" s="24"/>
      <c r="K95" s="23" t="n">
        <v>29629.6296296296</v>
      </c>
      <c r="L95" s="24" t="n">
        <v>201185.185185185</v>
      </c>
      <c r="M95" s="25" t="n">
        <f aca="false">L95/K95</f>
        <v>6.79</v>
      </c>
    </row>
    <row r="96" customFormat="false" ht="15" hidden="false" customHeight="true" outlineLevel="0" collapsed="false">
      <c r="A96" s="20" t="n">
        <v>41730</v>
      </c>
      <c r="B96" s="20"/>
      <c r="C96" s="21"/>
      <c r="D96" s="22"/>
      <c r="E96" s="23"/>
      <c r="F96" s="24"/>
      <c r="G96" s="24"/>
      <c r="H96" s="23"/>
      <c r="I96" s="24"/>
      <c r="J96" s="24"/>
      <c r="K96" s="23" t="n">
        <v>37355</v>
      </c>
      <c r="L96" s="24" t="n">
        <v>253640.45</v>
      </c>
      <c r="M96" s="25" t="n">
        <f aca="false">L96/K96</f>
        <v>6.79</v>
      </c>
    </row>
    <row r="97" customFormat="false" ht="15" hidden="false" customHeight="true" outlineLevel="0" collapsed="false">
      <c r="A97" s="20" t="n">
        <v>41731</v>
      </c>
      <c r="B97" s="20"/>
      <c r="C97" s="21"/>
      <c r="D97" s="22"/>
      <c r="E97" s="23"/>
      <c r="F97" s="24"/>
      <c r="G97" s="24"/>
      <c r="H97" s="23"/>
      <c r="I97" s="24"/>
      <c r="J97" s="24"/>
      <c r="K97" s="23" t="n">
        <v>45079</v>
      </c>
      <c r="L97" s="24" t="n">
        <v>306086.41</v>
      </c>
      <c r="M97" s="25" t="n">
        <f aca="false">L97/K97</f>
        <v>6.79</v>
      </c>
    </row>
    <row r="98" customFormat="false" ht="15" hidden="false" customHeight="true" outlineLevel="0" collapsed="false">
      <c r="A98" s="20" t="n">
        <v>41732</v>
      </c>
      <c r="B98" s="20"/>
      <c r="C98" s="21"/>
      <c r="D98" s="22"/>
      <c r="E98" s="23"/>
      <c r="F98" s="24"/>
      <c r="G98" s="24"/>
      <c r="H98" s="23"/>
      <c r="I98" s="24"/>
      <c r="J98" s="24"/>
      <c r="K98" s="23" t="n">
        <v>52803</v>
      </c>
      <c r="L98" s="24" t="n">
        <v>358532.37</v>
      </c>
      <c r="M98" s="25" t="n">
        <f aca="false">L98/K98</f>
        <v>6.79</v>
      </c>
    </row>
    <row r="99" customFormat="false" ht="15" hidden="false" customHeight="true" outlineLevel="0" collapsed="false">
      <c r="A99" s="20" t="n">
        <v>41733</v>
      </c>
      <c r="B99" s="20"/>
      <c r="C99" s="21"/>
      <c r="D99" s="22"/>
      <c r="E99" s="23"/>
      <c r="F99" s="24"/>
      <c r="G99" s="24"/>
      <c r="H99" s="23"/>
      <c r="I99" s="24"/>
      <c r="J99" s="24"/>
      <c r="K99" s="23" t="n">
        <v>60527</v>
      </c>
      <c r="L99" s="24" t="n">
        <v>410978.33</v>
      </c>
      <c r="M99" s="25" t="n">
        <f aca="false">L99/K99</f>
        <v>6.79</v>
      </c>
    </row>
    <row r="100" customFormat="false" ht="15" hidden="false" customHeight="true" outlineLevel="0" collapsed="false">
      <c r="A100" s="20" t="n">
        <v>41734</v>
      </c>
      <c r="B100" s="20" t="n">
        <v>41733</v>
      </c>
      <c r="C100" s="21" t="s">
        <v>15</v>
      </c>
      <c r="D100" s="22" t="n">
        <v>18</v>
      </c>
      <c r="E100" s="23" t="n">
        <v>70000</v>
      </c>
      <c r="F100" s="24" t="n">
        <v>450000</v>
      </c>
      <c r="G100" s="25" t="n">
        <f aca="false">F100/E100</f>
        <v>6.42857142857143</v>
      </c>
      <c r="H100" s="23" t="n">
        <v>0</v>
      </c>
      <c r="I100" s="24" t="n">
        <v>0</v>
      </c>
      <c r="J100" s="24" t="s">
        <v>14</v>
      </c>
      <c r="K100" s="23" t="n">
        <v>195</v>
      </c>
      <c r="L100" s="24" t="n">
        <v>1324.05</v>
      </c>
      <c r="M100" s="25" t="n">
        <f aca="false">L100/K100</f>
        <v>6.79</v>
      </c>
    </row>
    <row r="101" customFormat="false" ht="15" hidden="false" customHeight="true" outlineLevel="0" collapsed="false">
      <c r="A101" s="20" t="n">
        <v>41735</v>
      </c>
      <c r="B101" s="20"/>
      <c r="C101" s="21"/>
      <c r="D101" s="22"/>
      <c r="E101" s="23"/>
      <c r="F101" s="24"/>
      <c r="G101" s="24"/>
      <c r="H101" s="23"/>
      <c r="I101" s="24"/>
      <c r="J101" s="24"/>
      <c r="K101" s="23" t="n">
        <v>7917</v>
      </c>
      <c r="L101" s="24" t="n">
        <v>53756.43</v>
      </c>
      <c r="M101" s="25" t="n">
        <f aca="false">L101/K101</f>
        <v>6.79</v>
      </c>
    </row>
    <row r="102" customFormat="false" ht="15" hidden="false" customHeight="true" outlineLevel="0" collapsed="false">
      <c r="A102" s="20" t="n">
        <v>41736</v>
      </c>
      <c r="B102" s="20"/>
      <c r="C102" s="21"/>
      <c r="D102" s="22"/>
      <c r="E102" s="23"/>
      <c r="F102" s="24"/>
      <c r="G102" s="24"/>
      <c r="H102" s="23"/>
      <c r="I102" s="24"/>
      <c r="J102" s="24"/>
      <c r="K102" s="23" t="n">
        <v>15479</v>
      </c>
      <c r="L102" s="24" t="n">
        <v>105102.41</v>
      </c>
      <c r="M102" s="25" t="n">
        <f aca="false">L102/K102</f>
        <v>6.79</v>
      </c>
    </row>
    <row r="103" customFormat="false" ht="15" hidden="false" customHeight="true" outlineLevel="0" collapsed="false">
      <c r="A103" s="20" t="n">
        <v>41737</v>
      </c>
      <c r="B103" s="20"/>
      <c r="C103" s="21"/>
      <c r="D103" s="22"/>
      <c r="E103" s="23"/>
      <c r="F103" s="24"/>
      <c r="G103" s="24"/>
      <c r="H103" s="23"/>
      <c r="I103" s="24"/>
      <c r="J103" s="24"/>
      <c r="K103" s="23" t="n">
        <v>23041</v>
      </c>
      <c r="L103" s="24" t="n">
        <v>156448.39</v>
      </c>
      <c r="M103" s="25" t="n">
        <f aca="false">L103/K103</f>
        <v>6.79</v>
      </c>
    </row>
    <row r="104" customFormat="false" ht="15" hidden="false" customHeight="true" outlineLevel="0" collapsed="false">
      <c r="A104" s="20" t="n">
        <v>41738</v>
      </c>
      <c r="B104" s="20"/>
      <c r="C104" s="21"/>
      <c r="D104" s="22"/>
      <c r="E104" s="23"/>
      <c r="F104" s="24"/>
      <c r="G104" s="24"/>
      <c r="H104" s="23"/>
      <c r="I104" s="24"/>
      <c r="J104" s="24"/>
      <c r="K104" s="23" t="n">
        <v>30603</v>
      </c>
      <c r="L104" s="24" t="n">
        <v>207794.37</v>
      </c>
      <c r="M104" s="25" t="n">
        <f aca="false">L104/K104</f>
        <v>6.79</v>
      </c>
    </row>
    <row r="105" customFormat="false" ht="15" hidden="false" customHeight="true" outlineLevel="0" collapsed="false">
      <c r="A105" s="20" t="n">
        <v>41739</v>
      </c>
      <c r="B105" s="20"/>
      <c r="C105" s="21"/>
      <c r="D105" s="22"/>
      <c r="E105" s="23"/>
      <c r="F105" s="24"/>
      <c r="G105" s="24"/>
      <c r="H105" s="23"/>
      <c r="I105" s="24"/>
      <c r="J105" s="24"/>
      <c r="K105" s="23" t="n">
        <v>38165</v>
      </c>
      <c r="L105" s="24" t="n">
        <v>259140.35</v>
      </c>
      <c r="M105" s="25" t="n">
        <f aca="false">L105/K105</f>
        <v>6.79</v>
      </c>
    </row>
    <row r="106" customFormat="false" ht="15" hidden="false" customHeight="true" outlineLevel="0" collapsed="false">
      <c r="A106" s="20" t="n">
        <v>41740</v>
      </c>
      <c r="B106" s="20"/>
      <c r="C106" s="21"/>
      <c r="D106" s="22"/>
      <c r="E106" s="23"/>
      <c r="F106" s="24"/>
      <c r="G106" s="24"/>
      <c r="H106" s="23"/>
      <c r="I106" s="24"/>
      <c r="J106" s="24"/>
      <c r="K106" s="23" t="n">
        <v>45727</v>
      </c>
      <c r="L106" s="24" t="n">
        <v>310486.33</v>
      </c>
      <c r="M106" s="25" t="n">
        <f aca="false">L106/K106</f>
        <v>6.79</v>
      </c>
    </row>
    <row r="107" customFormat="false" ht="15" hidden="false" customHeight="true" outlineLevel="0" collapsed="false">
      <c r="A107" s="20" t="n">
        <v>41741</v>
      </c>
      <c r="B107" s="20"/>
      <c r="C107" s="21"/>
      <c r="D107" s="22"/>
      <c r="E107" s="23"/>
      <c r="F107" s="24"/>
      <c r="G107" s="24"/>
      <c r="H107" s="23"/>
      <c r="I107" s="24"/>
      <c r="J107" s="24"/>
      <c r="K107" s="23" t="n">
        <v>53289</v>
      </c>
      <c r="L107" s="24" t="n">
        <v>361832.31</v>
      </c>
      <c r="M107" s="25" t="n">
        <f aca="false">L107/K107</f>
        <v>6.79</v>
      </c>
    </row>
    <row r="108" customFormat="false" ht="15" hidden="false" customHeight="true" outlineLevel="0" collapsed="false">
      <c r="A108" s="20" t="n">
        <v>41742</v>
      </c>
      <c r="B108" s="20"/>
      <c r="C108" s="21"/>
      <c r="D108" s="22"/>
      <c r="E108" s="23"/>
      <c r="F108" s="24"/>
      <c r="G108" s="24"/>
      <c r="H108" s="23"/>
      <c r="I108" s="24"/>
      <c r="J108" s="24"/>
      <c r="K108" s="23" t="n">
        <v>60851</v>
      </c>
      <c r="L108" s="24" t="n">
        <v>413178.29</v>
      </c>
      <c r="M108" s="25" t="n">
        <f aca="false">L108/K108</f>
        <v>6.79</v>
      </c>
    </row>
    <row r="109" customFormat="false" ht="15" hidden="false" customHeight="true" outlineLevel="0" collapsed="false">
      <c r="A109" s="20" t="n">
        <v>41743</v>
      </c>
      <c r="B109" s="20" t="n">
        <v>41742</v>
      </c>
      <c r="C109" s="21" t="s">
        <v>19</v>
      </c>
      <c r="D109" s="22" t="n">
        <v>18</v>
      </c>
      <c r="E109" s="23" t="n">
        <v>70000</v>
      </c>
      <c r="F109" s="24" t="n">
        <v>450000</v>
      </c>
      <c r="G109" s="25" t="n">
        <f aca="false">F109/E109</f>
        <v>6.42857142857143</v>
      </c>
      <c r="H109" s="23" t="n">
        <v>0</v>
      </c>
      <c r="I109" s="24" t="n">
        <v>0</v>
      </c>
      <c r="J109" s="24" t="s">
        <v>14</v>
      </c>
      <c r="K109" s="23" t="n">
        <v>357</v>
      </c>
      <c r="L109" s="24" t="n">
        <v>2424.03</v>
      </c>
      <c r="M109" s="25" t="n">
        <f aca="false">L109/K109</f>
        <v>6.79</v>
      </c>
    </row>
    <row r="110" customFormat="false" ht="15" hidden="false" customHeight="true" outlineLevel="0" collapsed="false">
      <c r="A110" s="20" t="n">
        <v>41744</v>
      </c>
      <c r="B110" s="20"/>
      <c r="C110" s="21"/>
      <c r="D110" s="22"/>
      <c r="E110" s="23"/>
      <c r="F110" s="24"/>
      <c r="G110" s="24"/>
      <c r="H110" s="23"/>
      <c r="I110" s="24"/>
      <c r="J110" s="24"/>
      <c r="K110" s="23" t="n">
        <v>7917</v>
      </c>
      <c r="L110" s="24" t="n">
        <v>53756.43</v>
      </c>
      <c r="M110" s="25" t="n">
        <f aca="false">L110/K110</f>
        <v>6.79</v>
      </c>
    </row>
    <row r="111" customFormat="false" ht="15" hidden="false" customHeight="true" outlineLevel="0" collapsed="false">
      <c r="A111" s="20" t="n">
        <v>41745</v>
      </c>
      <c r="B111" s="20"/>
      <c r="C111" s="21"/>
      <c r="D111" s="22"/>
      <c r="E111" s="23"/>
      <c r="F111" s="24"/>
      <c r="G111" s="24"/>
      <c r="H111" s="23"/>
      <c r="I111" s="24"/>
      <c r="J111" s="24"/>
      <c r="K111" s="23" t="n">
        <v>15479</v>
      </c>
      <c r="L111" s="24" t="n">
        <v>105102.41</v>
      </c>
      <c r="M111" s="25" t="n">
        <f aca="false">L111/K111</f>
        <v>6.79</v>
      </c>
    </row>
    <row r="112" customFormat="false" ht="15" hidden="false" customHeight="true" outlineLevel="0" collapsed="false">
      <c r="A112" s="20" t="n">
        <v>41746</v>
      </c>
      <c r="B112" s="20"/>
      <c r="C112" s="21"/>
      <c r="D112" s="22"/>
      <c r="E112" s="23"/>
      <c r="F112" s="24"/>
      <c r="G112" s="24"/>
      <c r="H112" s="23"/>
      <c r="I112" s="24"/>
      <c r="J112" s="24"/>
      <c r="K112" s="23" t="n">
        <v>23041</v>
      </c>
      <c r="L112" s="24" t="n">
        <v>156448.39</v>
      </c>
      <c r="M112" s="25" t="n">
        <f aca="false">L112/K112</f>
        <v>6.79</v>
      </c>
    </row>
    <row r="113" customFormat="false" ht="15" hidden="false" customHeight="true" outlineLevel="0" collapsed="false">
      <c r="A113" s="20" t="n">
        <v>41747</v>
      </c>
      <c r="B113" s="20"/>
      <c r="C113" s="21"/>
      <c r="D113" s="22"/>
      <c r="E113" s="23"/>
      <c r="F113" s="24"/>
      <c r="G113" s="24"/>
      <c r="H113" s="23"/>
      <c r="I113" s="24"/>
      <c r="J113" s="24"/>
      <c r="K113" s="23" t="n">
        <v>30603</v>
      </c>
      <c r="L113" s="24" t="n">
        <v>207794.37</v>
      </c>
      <c r="M113" s="25" t="n">
        <f aca="false">L113/K113</f>
        <v>6.79</v>
      </c>
    </row>
    <row r="114" customFormat="false" ht="15" hidden="false" customHeight="true" outlineLevel="0" collapsed="false">
      <c r="A114" s="20" t="n">
        <v>41748</v>
      </c>
      <c r="B114" s="20"/>
      <c r="C114" s="21"/>
      <c r="D114" s="22"/>
      <c r="E114" s="23"/>
      <c r="F114" s="24"/>
      <c r="G114" s="24"/>
      <c r="H114" s="23"/>
      <c r="I114" s="24"/>
      <c r="J114" s="24"/>
      <c r="K114" s="23" t="n">
        <v>38165</v>
      </c>
      <c r="L114" s="24" t="n">
        <v>259140.35</v>
      </c>
      <c r="M114" s="25" t="n">
        <f aca="false">L114/K114</f>
        <v>6.79</v>
      </c>
    </row>
    <row r="115" customFormat="false" ht="15" hidden="false" customHeight="true" outlineLevel="0" collapsed="false">
      <c r="A115" s="20" t="n">
        <v>41749</v>
      </c>
      <c r="B115" s="20"/>
      <c r="C115" s="21"/>
      <c r="D115" s="22"/>
      <c r="E115" s="23"/>
      <c r="F115" s="24"/>
      <c r="G115" s="24"/>
      <c r="H115" s="23"/>
      <c r="I115" s="24"/>
      <c r="J115" s="24"/>
      <c r="K115" s="23" t="n">
        <v>45727</v>
      </c>
      <c r="L115" s="24" t="n">
        <v>310486.33</v>
      </c>
      <c r="M115" s="25" t="n">
        <f aca="false">L115/K115</f>
        <v>6.79</v>
      </c>
    </row>
    <row r="116" customFormat="false" ht="15" hidden="false" customHeight="true" outlineLevel="0" collapsed="false">
      <c r="A116" s="20" t="n">
        <v>41750</v>
      </c>
      <c r="B116" s="20"/>
      <c r="C116" s="21"/>
      <c r="D116" s="22"/>
      <c r="E116" s="23"/>
      <c r="F116" s="24"/>
      <c r="G116" s="24"/>
      <c r="H116" s="23"/>
      <c r="I116" s="24"/>
      <c r="J116" s="24"/>
      <c r="K116" s="23" t="n">
        <v>53289</v>
      </c>
      <c r="L116" s="24" t="n">
        <v>361832.31</v>
      </c>
      <c r="M116" s="25" t="n">
        <f aca="false">L116/K116</f>
        <v>6.79</v>
      </c>
    </row>
    <row r="117" customFormat="false" ht="15" hidden="false" customHeight="true" outlineLevel="0" collapsed="false">
      <c r="A117" s="20" t="n">
        <v>41751</v>
      </c>
      <c r="B117" s="20"/>
      <c r="C117" s="21"/>
      <c r="D117" s="22"/>
      <c r="E117" s="23"/>
      <c r="F117" s="24"/>
      <c r="G117" s="24"/>
      <c r="H117" s="23"/>
      <c r="I117" s="24"/>
      <c r="J117" s="24"/>
      <c r="K117" s="23" t="n">
        <v>60851</v>
      </c>
      <c r="L117" s="24" t="n">
        <v>413178.29</v>
      </c>
      <c r="M117" s="25" t="n">
        <f aca="false">L117/K117</f>
        <v>6.79</v>
      </c>
    </row>
    <row r="118" customFormat="false" ht="15" hidden="false" customHeight="true" outlineLevel="0" collapsed="false">
      <c r="A118" s="20" t="n">
        <v>41752</v>
      </c>
      <c r="B118" s="20" t="n">
        <v>41751</v>
      </c>
      <c r="C118" s="21" t="s">
        <v>18</v>
      </c>
      <c r="D118" s="22" t="n">
        <v>18</v>
      </c>
      <c r="E118" s="23" t="n">
        <v>70000</v>
      </c>
      <c r="F118" s="24" t="n">
        <v>450000</v>
      </c>
      <c r="G118" s="25" t="n">
        <f aca="false">F118/E118</f>
        <v>6.42857142857143</v>
      </c>
      <c r="H118" s="23" t="n">
        <v>0</v>
      </c>
      <c r="I118" s="24" t="n">
        <v>0</v>
      </c>
      <c r="J118" s="24" t="s">
        <v>14</v>
      </c>
      <c r="K118" s="23" t="n">
        <v>357</v>
      </c>
      <c r="L118" s="24" t="n">
        <v>2424.03</v>
      </c>
      <c r="M118" s="25" t="n">
        <f aca="false">L118/K118</f>
        <v>6.79</v>
      </c>
    </row>
    <row r="119" customFormat="false" ht="15" hidden="false" customHeight="true" outlineLevel="0" collapsed="false">
      <c r="A119" s="20" t="n">
        <v>41753</v>
      </c>
      <c r="B119" s="20"/>
      <c r="C119" s="21"/>
      <c r="D119" s="22"/>
      <c r="E119" s="23"/>
      <c r="F119" s="24"/>
      <c r="G119" s="24"/>
      <c r="H119" s="23"/>
      <c r="I119" s="24"/>
      <c r="J119" s="24"/>
      <c r="K119" s="23" t="n">
        <v>7917</v>
      </c>
      <c r="L119" s="24" t="n">
        <v>53756.43</v>
      </c>
      <c r="M119" s="25" t="n">
        <f aca="false">L119/K119</f>
        <v>6.79</v>
      </c>
    </row>
    <row r="120" customFormat="false" ht="15" hidden="false" customHeight="true" outlineLevel="0" collapsed="false">
      <c r="A120" s="20" t="n">
        <v>41754</v>
      </c>
      <c r="B120" s="20"/>
      <c r="C120" s="21"/>
      <c r="D120" s="22"/>
      <c r="E120" s="23"/>
      <c r="F120" s="24"/>
      <c r="G120" s="24"/>
      <c r="H120" s="23"/>
      <c r="I120" s="24"/>
      <c r="J120" s="24"/>
      <c r="K120" s="23" t="n">
        <v>15479</v>
      </c>
      <c r="L120" s="24" t="n">
        <v>105102.41</v>
      </c>
      <c r="M120" s="25" t="n">
        <f aca="false">L120/K120</f>
        <v>6.79</v>
      </c>
    </row>
    <row r="121" customFormat="false" ht="15" hidden="false" customHeight="true" outlineLevel="0" collapsed="false">
      <c r="A121" s="20" t="n">
        <v>41755</v>
      </c>
      <c r="B121" s="20"/>
      <c r="C121" s="21"/>
      <c r="D121" s="22"/>
      <c r="E121" s="23"/>
      <c r="F121" s="24"/>
      <c r="G121" s="24"/>
      <c r="H121" s="23"/>
      <c r="I121" s="24"/>
      <c r="J121" s="24"/>
      <c r="K121" s="23" t="n">
        <v>23041</v>
      </c>
      <c r="L121" s="24" t="n">
        <v>156448.39</v>
      </c>
      <c r="M121" s="25" t="n">
        <f aca="false">L121/K121</f>
        <v>6.79</v>
      </c>
    </row>
    <row r="122" customFormat="false" ht="15" hidden="false" customHeight="true" outlineLevel="0" collapsed="false">
      <c r="A122" s="20" t="n">
        <v>41756</v>
      </c>
      <c r="B122" s="20"/>
      <c r="C122" s="21"/>
      <c r="D122" s="22"/>
      <c r="E122" s="23"/>
      <c r="F122" s="24"/>
      <c r="G122" s="24"/>
      <c r="H122" s="23"/>
      <c r="I122" s="24"/>
      <c r="J122" s="24"/>
      <c r="K122" s="23" t="n">
        <v>30603</v>
      </c>
      <c r="L122" s="24" t="n">
        <v>207794.37</v>
      </c>
      <c r="M122" s="25" t="n">
        <f aca="false">L122/K122</f>
        <v>6.79</v>
      </c>
    </row>
    <row r="123" customFormat="false" ht="15" hidden="false" customHeight="true" outlineLevel="0" collapsed="false">
      <c r="A123" s="20" t="n">
        <v>41757</v>
      </c>
      <c r="B123" s="20"/>
      <c r="C123" s="21"/>
      <c r="D123" s="22"/>
      <c r="E123" s="23"/>
      <c r="F123" s="24"/>
      <c r="G123" s="24"/>
      <c r="H123" s="23"/>
      <c r="I123" s="24"/>
      <c r="J123" s="24"/>
      <c r="K123" s="23" t="n">
        <v>38165</v>
      </c>
      <c r="L123" s="24" t="n">
        <v>259140.35</v>
      </c>
      <c r="M123" s="25" t="n">
        <f aca="false">L123/K123</f>
        <v>6.79</v>
      </c>
    </row>
    <row r="124" customFormat="false" ht="15" hidden="false" customHeight="true" outlineLevel="0" collapsed="false">
      <c r="A124" s="20" t="n">
        <v>41758</v>
      </c>
      <c r="B124" s="20"/>
      <c r="C124" s="21"/>
      <c r="D124" s="22"/>
      <c r="E124" s="23"/>
      <c r="F124" s="24"/>
      <c r="G124" s="24"/>
      <c r="H124" s="23"/>
      <c r="I124" s="24"/>
      <c r="J124" s="24"/>
      <c r="K124" s="23" t="n">
        <v>45727</v>
      </c>
      <c r="L124" s="24" t="n">
        <v>310486.33</v>
      </c>
      <c r="M124" s="25" t="n">
        <f aca="false">L124/K124</f>
        <v>6.79</v>
      </c>
    </row>
    <row r="125" customFormat="false" ht="15" hidden="false" customHeight="true" outlineLevel="0" collapsed="false">
      <c r="A125" s="20" t="n">
        <v>41759</v>
      </c>
      <c r="B125" s="20"/>
      <c r="C125" s="21"/>
      <c r="D125" s="22"/>
      <c r="E125" s="23"/>
      <c r="F125" s="24"/>
      <c r="G125" s="24"/>
      <c r="H125" s="23"/>
      <c r="I125" s="24"/>
      <c r="J125" s="24"/>
      <c r="K125" s="23" t="n">
        <v>53289</v>
      </c>
      <c r="L125" s="24" t="n">
        <v>361832.31</v>
      </c>
      <c r="M125" s="25" t="n">
        <f aca="false">L125/K125</f>
        <v>6.79</v>
      </c>
    </row>
    <row r="126" customFormat="false" ht="15" hidden="false" customHeight="true" outlineLevel="0" collapsed="false">
      <c r="A126" s="20" t="n">
        <v>41760</v>
      </c>
      <c r="B126" s="20"/>
      <c r="C126" s="21"/>
      <c r="D126" s="22"/>
      <c r="E126" s="23"/>
      <c r="F126" s="24"/>
      <c r="G126" s="24"/>
      <c r="H126" s="23"/>
      <c r="I126" s="24"/>
      <c r="J126" s="24"/>
      <c r="K126" s="23" t="n">
        <v>60851</v>
      </c>
      <c r="L126" s="24" t="n">
        <v>413178.29</v>
      </c>
      <c r="M126" s="25" t="n">
        <f aca="false">L126/K126</f>
        <v>6.79</v>
      </c>
    </row>
    <row r="127" customFormat="false" ht="15" hidden="false" customHeight="true" outlineLevel="0" collapsed="false">
      <c r="A127" s="20" t="n">
        <v>41761</v>
      </c>
      <c r="B127" s="20"/>
      <c r="C127" s="21"/>
      <c r="D127" s="22"/>
      <c r="E127" s="23"/>
      <c r="F127" s="24"/>
      <c r="G127" s="24"/>
      <c r="H127" s="23"/>
      <c r="I127" s="24"/>
      <c r="J127" s="24"/>
      <c r="K127" s="23" t="n">
        <v>68413</v>
      </c>
      <c r="L127" s="24" t="n">
        <v>464524.27</v>
      </c>
      <c r="M127" s="25" t="n">
        <f aca="false">L127/K127</f>
        <v>6.79</v>
      </c>
    </row>
    <row r="128" customFormat="false" ht="15" hidden="false" customHeight="true" outlineLevel="0" collapsed="false">
      <c r="A128" s="20" t="n">
        <v>41762</v>
      </c>
      <c r="B128" s="20" t="n">
        <v>41761</v>
      </c>
      <c r="C128" s="21" t="s">
        <v>13</v>
      </c>
      <c r="D128" s="22" t="n">
        <v>18</v>
      </c>
      <c r="E128" s="23" t="n">
        <v>73000</v>
      </c>
      <c r="F128" s="24" t="n">
        <v>490000</v>
      </c>
      <c r="G128" s="25" t="n">
        <f aca="false">F128/E128</f>
        <v>6.71232876712329</v>
      </c>
      <c r="H128" s="23" t="n">
        <v>0</v>
      </c>
      <c r="I128" s="24" t="n">
        <v>0</v>
      </c>
      <c r="J128" s="24" t="s">
        <v>14</v>
      </c>
      <c r="K128" s="23" t="n">
        <v>5001</v>
      </c>
      <c r="L128" s="24" t="n">
        <v>33956.79</v>
      </c>
      <c r="M128" s="25" t="n">
        <f aca="false">L128/K128</f>
        <v>6.79</v>
      </c>
    </row>
    <row r="129" customFormat="false" ht="15" hidden="false" customHeight="true" outlineLevel="0" collapsed="false">
      <c r="A129" s="20" t="n">
        <v>41763</v>
      </c>
      <c r="B129" s="20"/>
      <c r="C129" s="21"/>
      <c r="D129" s="22"/>
      <c r="E129" s="23"/>
      <c r="F129" s="24"/>
      <c r="G129" s="24"/>
      <c r="H129" s="23"/>
      <c r="I129" s="24"/>
      <c r="J129" s="24"/>
      <c r="K129" s="23" t="n">
        <v>8782</v>
      </c>
      <c r="L129" s="24" t="n">
        <v>59629.78</v>
      </c>
      <c r="M129" s="25" t="n">
        <f aca="false">L129/K129</f>
        <v>6.79</v>
      </c>
    </row>
    <row r="130" customFormat="false" ht="15" hidden="false" customHeight="true" outlineLevel="0" collapsed="false">
      <c r="A130" s="20" t="n">
        <v>41764</v>
      </c>
      <c r="B130" s="20"/>
      <c r="C130" s="21"/>
      <c r="D130" s="22"/>
      <c r="E130" s="23"/>
      <c r="F130" s="24"/>
      <c r="G130" s="24"/>
      <c r="H130" s="23"/>
      <c r="I130" s="24"/>
      <c r="J130" s="24"/>
      <c r="K130" s="23" t="n">
        <v>16506</v>
      </c>
      <c r="L130" s="24" t="n">
        <v>112075.74</v>
      </c>
      <c r="M130" s="25" t="n">
        <f aca="false">L130/K130</f>
        <v>6.79</v>
      </c>
    </row>
    <row r="131" customFormat="false" ht="15" hidden="false" customHeight="true" outlineLevel="0" collapsed="false">
      <c r="A131" s="20" t="n">
        <v>41765</v>
      </c>
      <c r="B131" s="20"/>
      <c r="C131" s="21"/>
      <c r="D131" s="22"/>
      <c r="E131" s="23"/>
      <c r="F131" s="24"/>
      <c r="G131" s="24"/>
      <c r="H131" s="23"/>
      <c r="I131" s="24"/>
      <c r="J131" s="24"/>
      <c r="K131" s="23" t="n">
        <v>24230</v>
      </c>
      <c r="L131" s="24" t="n">
        <v>164521.7</v>
      </c>
      <c r="M131" s="25" t="n">
        <f aca="false">L131/K131</f>
        <v>6.79</v>
      </c>
    </row>
    <row r="132" customFormat="false" ht="15" hidden="false" customHeight="true" outlineLevel="0" collapsed="false">
      <c r="A132" s="20" t="n">
        <v>41766</v>
      </c>
      <c r="B132" s="20"/>
      <c r="C132" s="21"/>
      <c r="D132" s="22"/>
      <c r="E132" s="23"/>
      <c r="F132" s="24"/>
      <c r="G132" s="24"/>
      <c r="H132" s="23"/>
      <c r="I132" s="24"/>
      <c r="J132" s="24"/>
      <c r="K132" s="23" t="n">
        <v>31954</v>
      </c>
      <c r="L132" s="24" t="n">
        <v>216967.66</v>
      </c>
      <c r="M132" s="25" t="n">
        <f aca="false">L132/K132</f>
        <v>6.79</v>
      </c>
    </row>
    <row r="133" customFormat="false" ht="15" hidden="false" customHeight="true" outlineLevel="0" collapsed="false">
      <c r="A133" s="20" t="n">
        <v>41767</v>
      </c>
      <c r="B133" s="20"/>
      <c r="C133" s="21"/>
      <c r="D133" s="22"/>
      <c r="E133" s="23"/>
      <c r="F133" s="24"/>
      <c r="G133" s="24"/>
      <c r="H133" s="23"/>
      <c r="I133" s="24"/>
      <c r="J133" s="24"/>
      <c r="K133" s="23" t="n">
        <v>39678</v>
      </c>
      <c r="L133" s="24" t="n">
        <v>269413.62</v>
      </c>
      <c r="M133" s="25" t="n">
        <f aca="false">L133/K133</f>
        <v>6.79</v>
      </c>
    </row>
    <row r="134" customFormat="false" ht="15" hidden="false" customHeight="true" outlineLevel="0" collapsed="false">
      <c r="A134" s="20" t="n">
        <v>41768</v>
      </c>
      <c r="B134" s="20"/>
      <c r="C134" s="21"/>
      <c r="D134" s="22"/>
      <c r="E134" s="23"/>
      <c r="F134" s="24"/>
      <c r="G134" s="24"/>
      <c r="H134" s="23"/>
      <c r="I134" s="24"/>
      <c r="J134" s="24"/>
      <c r="K134" s="23" t="n">
        <v>47402</v>
      </c>
      <c r="L134" s="24" t="n">
        <v>321859.58</v>
      </c>
      <c r="M134" s="25" t="n">
        <f aca="false">L134/K134</f>
        <v>6.79</v>
      </c>
    </row>
    <row r="135" customFormat="false" ht="15" hidden="false" customHeight="true" outlineLevel="0" collapsed="false">
      <c r="A135" s="20" t="n">
        <v>41769</v>
      </c>
      <c r="B135" s="20"/>
      <c r="C135" s="21"/>
      <c r="D135" s="22"/>
      <c r="E135" s="23"/>
      <c r="F135" s="24"/>
      <c r="G135" s="24"/>
      <c r="H135" s="23"/>
      <c r="I135" s="24"/>
      <c r="J135" s="24"/>
      <c r="K135" s="23" t="n">
        <v>55126</v>
      </c>
      <c r="L135" s="24" t="n">
        <v>374305.54</v>
      </c>
      <c r="M135" s="25" t="n">
        <f aca="false">L135/K135</f>
        <v>6.79</v>
      </c>
    </row>
    <row r="136" customFormat="false" ht="15" hidden="false" customHeight="true" outlineLevel="0" collapsed="false">
      <c r="A136" s="20" t="n">
        <v>41770</v>
      </c>
      <c r="B136" s="20"/>
      <c r="C136" s="21"/>
      <c r="D136" s="22"/>
      <c r="E136" s="23"/>
      <c r="F136" s="24"/>
      <c r="G136" s="24"/>
      <c r="H136" s="23"/>
      <c r="I136" s="24"/>
      <c r="J136" s="24"/>
      <c r="K136" s="23" t="n">
        <v>62850</v>
      </c>
      <c r="L136" s="24" t="n">
        <v>426751.5</v>
      </c>
      <c r="M136" s="25" t="n">
        <f aca="false">L136/K136</f>
        <v>6.79</v>
      </c>
    </row>
    <row r="137" customFormat="false" ht="15" hidden="false" customHeight="true" outlineLevel="0" collapsed="false">
      <c r="A137" s="20" t="n">
        <v>41771</v>
      </c>
      <c r="B137" s="20" t="n">
        <v>41770</v>
      </c>
      <c r="C137" s="21" t="s">
        <v>20</v>
      </c>
      <c r="D137" s="22" t="n">
        <v>18</v>
      </c>
      <c r="E137" s="23" t="n">
        <v>70000</v>
      </c>
      <c r="F137" s="24" t="n">
        <v>450000</v>
      </c>
      <c r="G137" s="25" t="n">
        <f aca="false">F137/E137</f>
        <v>6.42857142857143</v>
      </c>
      <c r="H137" s="23" t="n">
        <v>0</v>
      </c>
      <c r="I137" s="24" t="n">
        <v>0</v>
      </c>
      <c r="J137" s="24" t="s">
        <v>14</v>
      </c>
      <c r="K137" s="23" t="n">
        <v>2516</v>
      </c>
      <c r="L137" s="24" t="n">
        <v>17083.64</v>
      </c>
      <c r="M137" s="25" t="n">
        <f aca="false">L137/K137</f>
        <v>6.79</v>
      </c>
    </row>
    <row r="138" customFormat="false" ht="15" hidden="false" customHeight="true" outlineLevel="0" collapsed="false">
      <c r="A138" s="20" t="n">
        <v>41772</v>
      </c>
      <c r="B138" s="20"/>
      <c r="C138" s="21"/>
      <c r="D138" s="22"/>
      <c r="E138" s="23"/>
      <c r="F138" s="24"/>
      <c r="G138" s="24"/>
      <c r="H138" s="23"/>
      <c r="I138" s="24"/>
      <c r="J138" s="24"/>
      <c r="K138" s="23" t="n">
        <v>6459</v>
      </c>
      <c r="L138" s="24" t="n">
        <v>43856.61</v>
      </c>
      <c r="M138" s="25" t="n">
        <f aca="false">L138/K138</f>
        <v>6.79</v>
      </c>
    </row>
    <row r="139" customFormat="false" ht="15" hidden="false" customHeight="true" outlineLevel="0" collapsed="false">
      <c r="A139" s="20" t="n">
        <v>41773</v>
      </c>
      <c r="B139" s="20"/>
      <c r="C139" s="21"/>
      <c r="D139" s="22"/>
      <c r="E139" s="23"/>
      <c r="F139" s="24"/>
      <c r="G139" s="24"/>
      <c r="H139" s="23"/>
      <c r="I139" s="24"/>
      <c r="J139" s="24"/>
      <c r="K139" s="23" t="n">
        <v>14183</v>
      </c>
      <c r="L139" s="24" t="n">
        <v>96302.57</v>
      </c>
      <c r="M139" s="25" t="n">
        <f aca="false">L139/K139</f>
        <v>6.79</v>
      </c>
    </row>
    <row r="140" customFormat="false" ht="15" hidden="false" customHeight="true" outlineLevel="0" collapsed="false">
      <c r="A140" s="20" t="n">
        <v>41774</v>
      </c>
      <c r="B140" s="20"/>
      <c r="C140" s="21"/>
      <c r="D140" s="22"/>
      <c r="E140" s="23"/>
      <c r="F140" s="24"/>
      <c r="G140" s="24"/>
      <c r="H140" s="23"/>
      <c r="I140" s="24"/>
      <c r="J140" s="24"/>
      <c r="K140" s="23" t="n">
        <v>21907</v>
      </c>
      <c r="L140" s="24" t="n">
        <v>148748.53</v>
      </c>
      <c r="M140" s="25" t="n">
        <f aca="false">L140/K140</f>
        <v>6.79</v>
      </c>
    </row>
    <row r="141" customFormat="false" ht="15" hidden="false" customHeight="true" outlineLevel="0" collapsed="false">
      <c r="A141" s="20" t="n">
        <v>41775</v>
      </c>
      <c r="B141" s="20"/>
      <c r="C141" s="21"/>
      <c r="D141" s="22"/>
      <c r="E141" s="23"/>
      <c r="F141" s="24"/>
      <c r="G141" s="24"/>
      <c r="H141" s="23"/>
      <c r="I141" s="24"/>
      <c r="J141" s="24"/>
      <c r="K141" s="23" t="n">
        <v>29631</v>
      </c>
      <c r="L141" s="24" t="n">
        <v>201194.49</v>
      </c>
      <c r="M141" s="25" t="n">
        <f aca="false">L141/K141</f>
        <v>6.79</v>
      </c>
    </row>
    <row r="142" customFormat="false" ht="15" hidden="false" customHeight="true" outlineLevel="0" collapsed="false">
      <c r="A142" s="20" t="n">
        <v>41776</v>
      </c>
      <c r="B142" s="20"/>
      <c r="C142" s="21"/>
      <c r="D142" s="22"/>
      <c r="E142" s="23"/>
      <c r="F142" s="24"/>
      <c r="G142" s="24"/>
      <c r="H142" s="23"/>
      <c r="I142" s="24"/>
      <c r="J142" s="24"/>
      <c r="K142" s="23" t="n">
        <v>37355</v>
      </c>
      <c r="L142" s="24" t="n">
        <v>253640.45</v>
      </c>
      <c r="M142" s="25" t="n">
        <f aca="false">L142/K142</f>
        <v>6.79</v>
      </c>
    </row>
    <row r="143" customFormat="false" ht="15" hidden="false" customHeight="true" outlineLevel="0" collapsed="false">
      <c r="A143" s="20" t="n">
        <v>41777</v>
      </c>
      <c r="B143" s="20"/>
      <c r="C143" s="21"/>
      <c r="D143" s="22"/>
      <c r="E143" s="23"/>
      <c r="F143" s="24"/>
      <c r="G143" s="24"/>
      <c r="H143" s="23"/>
      <c r="I143" s="24"/>
      <c r="J143" s="24"/>
      <c r="K143" s="23" t="n">
        <v>45079</v>
      </c>
      <c r="L143" s="24" t="n">
        <v>306086.41</v>
      </c>
      <c r="M143" s="25" t="n">
        <f aca="false">L143/K143</f>
        <v>6.79</v>
      </c>
    </row>
    <row r="144" customFormat="false" ht="15" hidden="false" customHeight="true" outlineLevel="0" collapsed="false">
      <c r="A144" s="20" t="n">
        <v>41778</v>
      </c>
      <c r="B144" s="20"/>
      <c r="C144" s="21"/>
      <c r="D144" s="22"/>
      <c r="E144" s="23"/>
      <c r="F144" s="24"/>
      <c r="G144" s="24"/>
      <c r="H144" s="23"/>
      <c r="I144" s="24"/>
      <c r="J144" s="24"/>
      <c r="K144" s="23" t="n">
        <v>52803</v>
      </c>
      <c r="L144" s="24" t="n">
        <v>358532.37</v>
      </c>
      <c r="M144" s="25" t="n">
        <f aca="false">L144/K144</f>
        <v>6.79</v>
      </c>
    </row>
    <row r="145" customFormat="false" ht="15" hidden="false" customHeight="true" outlineLevel="0" collapsed="false">
      <c r="A145" s="20" t="n">
        <v>41779</v>
      </c>
      <c r="B145" s="20" t="n">
        <v>41778</v>
      </c>
      <c r="C145" s="21" t="s">
        <v>19</v>
      </c>
      <c r="D145" s="22" t="n">
        <v>10</v>
      </c>
      <c r="E145" s="23" t="n">
        <v>63000</v>
      </c>
      <c r="F145" s="24" t="n">
        <v>405000</v>
      </c>
      <c r="G145" s="25" t="n">
        <f aca="false">F145/E145</f>
        <v>6.42857142857143</v>
      </c>
      <c r="H145" s="23" t="n">
        <v>0</v>
      </c>
      <c r="I145" s="24" t="n">
        <v>0</v>
      </c>
      <c r="J145" s="24" t="s">
        <v>14</v>
      </c>
      <c r="K145" s="23" t="n">
        <v>677</v>
      </c>
      <c r="L145" s="24" t="n">
        <v>4596.83</v>
      </c>
      <c r="M145" s="25" t="n">
        <f aca="false">L145/K145</f>
        <v>6.79</v>
      </c>
      <c r="O145" s="2" t="s">
        <v>16</v>
      </c>
    </row>
    <row r="146" customFormat="false" ht="15" hidden="false" customHeight="true" outlineLevel="0" collapsed="false">
      <c r="A146" s="20" t="n">
        <v>41780</v>
      </c>
      <c r="B146" s="20"/>
      <c r="C146" s="21"/>
      <c r="D146" s="22"/>
      <c r="E146" s="23"/>
      <c r="F146" s="24"/>
      <c r="G146" s="24"/>
      <c r="H146" s="23"/>
      <c r="I146" s="24"/>
      <c r="J146" s="24"/>
      <c r="K146" s="23" t="n">
        <v>8401</v>
      </c>
      <c r="L146" s="24" t="n">
        <v>57042.79</v>
      </c>
      <c r="M146" s="25" t="n">
        <f aca="false">L146/K146</f>
        <v>6.79</v>
      </c>
    </row>
    <row r="147" customFormat="false" ht="15" hidden="false" customHeight="true" outlineLevel="0" collapsed="false">
      <c r="A147" s="20" t="n">
        <v>41781</v>
      </c>
      <c r="B147" s="20"/>
      <c r="C147" s="21"/>
      <c r="D147" s="22"/>
      <c r="E147" s="23"/>
      <c r="F147" s="24"/>
      <c r="G147" s="24"/>
      <c r="H147" s="23"/>
      <c r="I147" s="24"/>
      <c r="J147" s="24"/>
      <c r="K147" s="23" t="n">
        <v>22108</v>
      </c>
      <c r="L147" s="24" t="n">
        <v>150113.32</v>
      </c>
      <c r="M147" s="25" t="n">
        <f aca="false">L147/K147</f>
        <v>6.79</v>
      </c>
    </row>
    <row r="148" customFormat="false" ht="15" hidden="false" customHeight="true" outlineLevel="0" collapsed="false">
      <c r="A148" s="20" t="n">
        <v>41782</v>
      </c>
      <c r="B148" s="20"/>
      <c r="C148" s="21"/>
      <c r="D148" s="22"/>
      <c r="E148" s="23"/>
      <c r="F148" s="24"/>
      <c r="G148" s="24"/>
      <c r="H148" s="23"/>
      <c r="I148" s="24"/>
      <c r="J148" s="24"/>
      <c r="K148" s="23" t="n">
        <v>31874</v>
      </c>
      <c r="L148" s="24" t="n">
        <v>216424.46</v>
      </c>
      <c r="M148" s="25" t="n">
        <f aca="false">L148/K148</f>
        <v>6.79</v>
      </c>
    </row>
    <row r="149" customFormat="false" ht="15" hidden="false" customHeight="true" outlineLevel="0" collapsed="false">
      <c r="A149" s="20" t="n">
        <v>41783</v>
      </c>
      <c r="B149" s="20"/>
      <c r="C149" s="21"/>
      <c r="D149" s="22"/>
      <c r="E149" s="23"/>
      <c r="F149" s="24"/>
      <c r="G149" s="24"/>
      <c r="H149" s="23"/>
      <c r="I149" s="24"/>
      <c r="J149" s="24"/>
      <c r="K149" s="23" t="n">
        <v>41640</v>
      </c>
      <c r="L149" s="24" t="n">
        <v>282735.6</v>
      </c>
      <c r="M149" s="25" t="n">
        <f aca="false">L149/K149</f>
        <v>6.79</v>
      </c>
    </row>
    <row r="150" customFormat="false" ht="15" hidden="false" customHeight="true" outlineLevel="0" collapsed="false">
      <c r="A150" s="20" t="n">
        <v>41784</v>
      </c>
      <c r="B150" s="20"/>
      <c r="C150" s="21"/>
      <c r="D150" s="22"/>
      <c r="E150" s="23"/>
      <c r="F150" s="24"/>
      <c r="G150" s="24"/>
      <c r="H150" s="23"/>
      <c r="I150" s="24"/>
      <c r="J150" s="24"/>
      <c r="K150" s="23" t="n">
        <v>51406</v>
      </c>
      <c r="L150" s="24" t="n">
        <v>349046.74</v>
      </c>
      <c r="M150" s="25" t="n">
        <f aca="false">L150/K150</f>
        <v>6.79</v>
      </c>
    </row>
    <row r="151" customFormat="false" ht="15" hidden="false" customHeight="true" outlineLevel="0" collapsed="false">
      <c r="A151" s="20" t="n">
        <v>41785</v>
      </c>
      <c r="B151" s="20" t="n">
        <v>41784</v>
      </c>
      <c r="C151" s="21" t="s">
        <v>19</v>
      </c>
      <c r="D151" s="22" t="n">
        <v>10</v>
      </c>
      <c r="E151" s="23" t="n">
        <v>63000</v>
      </c>
      <c r="F151" s="24" t="n">
        <v>405000</v>
      </c>
      <c r="G151" s="25" t="n">
        <f aca="false">F151/E151</f>
        <v>6.42857142857143</v>
      </c>
      <c r="H151" s="23" t="n">
        <v>0</v>
      </c>
      <c r="I151" s="24" t="n">
        <v>0</v>
      </c>
      <c r="J151" s="24" t="s">
        <v>14</v>
      </c>
      <c r="K151" s="23" t="n">
        <v>1322</v>
      </c>
      <c r="L151" s="24" t="n">
        <v>8976.38</v>
      </c>
      <c r="M151" s="25" t="n">
        <f aca="false">L151/K151</f>
        <v>6.79</v>
      </c>
      <c r="O151" s="2" t="s">
        <v>16</v>
      </c>
    </row>
    <row r="152" customFormat="false" ht="15" hidden="false" customHeight="true" outlineLevel="0" collapsed="false">
      <c r="A152" s="20" t="n">
        <v>41786</v>
      </c>
      <c r="B152" s="20"/>
      <c r="C152" s="21"/>
      <c r="D152" s="22"/>
      <c r="E152" s="23"/>
      <c r="F152" s="24"/>
      <c r="G152" s="24"/>
      <c r="H152" s="23"/>
      <c r="I152" s="24"/>
      <c r="J152" s="24"/>
      <c r="K152" s="23" t="n">
        <v>11088</v>
      </c>
      <c r="L152" s="24" t="n">
        <v>75287.52</v>
      </c>
      <c r="M152" s="25" t="n">
        <f aca="false">L152/K152</f>
        <v>6.79</v>
      </c>
    </row>
    <row r="153" customFormat="false" ht="15" hidden="false" customHeight="true" outlineLevel="0" collapsed="false">
      <c r="A153" s="20" t="n">
        <v>41787</v>
      </c>
      <c r="B153" s="20"/>
      <c r="C153" s="21"/>
      <c r="D153" s="22"/>
      <c r="E153" s="23"/>
      <c r="F153" s="24"/>
      <c r="G153" s="24"/>
      <c r="H153" s="23"/>
      <c r="I153" s="24"/>
      <c r="J153" s="24"/>
      <c r="K153" s="23" t="n">
        <v>26839</v>
      </c>
      <c r="L153" s="24" t="n">
        <v>182236.81</v>
      </c>
      <c r="M153" s="25" t="n">
        <f aca="false">L153/K153</f>
        <v>6.79</v>
      </c>
    </row>
    <row r="154" customFormat="false" ht="15" hidden="false" customHeight="true" outlineLevel="0" collapsed="false">
      <c r="A154" s="20" t="n">
        <v>41788</v>
      </c>
      <c r="B154" s="20"/>
      <c r="C154" s="21"/>
      <c r="D154" s="22"/>
      <c r="E154" s="23"/>
      <c r="F154" s="24"/>
      <c r="G154" s="24"/>
      <c r="H154" s="23"/>
      <c r="I154" s="24"/>
      <c r="J154" s="24"/>
      <c r="K154" s="23" t="n">
        <v>42590</v>
      </c>
      <c r="L154" s="24" t="n">
        <v>289186.1</v>
      </c>
      <c r="M154" s="25" t="n">
        <f aca="false">L154/K154</f>
        <v>6.79</v>
      </c>
    </row>
    <row r="155" customFormat="false" ht="15" hidden="false" customHeight="true" outlineLevel="0" collapsed="false">
      <c r="A155" s="20" t="n">
        <v>41789</v>
      </c>
      <c r="B155" s="20"/>
      <c r="C155" s="21"/>
      <c r="D155" s="22"/>
      <c r="E155" s="23"/>
      <c r="F155" s="24"/>
      <c r="G155" s="24"/>
      <c r="H155" s="23"/>
      <c r="I155" s="24"/>
      <c r="J155" s="24"/>
      <c r="K155" s="23" t="n">
        <v>58341</v>
      </c>
      <c r="L155" s="24" t="n">
        <v>396135.39</v>
      </c>
      <c r="M155" s="25" t="n">
        <f aca="false">L155/K155</f>
        <v>6.79</v>
      </c>
    </row>
    <row r="156" customFormat="false" ht="15" hidden="false" customHeight="true" outlineLevel="0" collapsed="false">
      <c r="A156" s="20" t="n">
        <v>41790</v>
      </c>
      <c r="B156" s="20" t="n">
        <v>41789</v>
      </c>
      <c r="C156" s="21" t="s">
        <v>13</v>
      </c>
      <c r="D156" s="22" t="n">
        <v>18</v>
      </c>
      <c r="E156" s="23" t="n">
        <v>73000</v>
      </c>
      <c r="F156" s="24" t="n">
        <v>490000</v>
      </c>
      <c r="G156" s="25" t="n">
        <f aca="false">F156/E156</f>
        <v>6.71232876712329</v>
      </c>
      <c r="H156" s="23" t="n">
        <v>0</v>
      </c>
      <c r="I156" s="24" t="n">
        <v>0</v>
      </c>
      <c r="J156" s="24" t="s">
        <v>14</v>
      </c>
      <c r="K156" s="23" t="n">
        <v>3118</v>
      </c>
      <c r="L156" s="24" t="n">
        <v>21171.22</v>
      </c>
      <c r="M156" s="25" t="n">
        <f aca="false">L156/K156</f>
        <v>6.79</v>
      </c>
    </row>
    <row r="157" customFormat="false" ht="15" hidden="false" customHeight="true" outlineLevel="0" collapsed="false">
      <c r="A157" s="20" t="n">
        <v>41791</v>
      </c>
      <c r="B157" s="20"/>
      <c r="C157" s="21"/>
      <c r="D157" s="22"/>
      <c r="E157" s="23"/>
      <c r="F157" s="24"/>
      <c r="G157" s="24"/>
      <c r="H157" s="23"/>
      <c r="I157" s="24"/>
      <c r="J157" s="24"/>
      <c r="K157" s="23" t="n">
        <v>9103</v>
      </c>
      <c r="L157" s="24" t="n">
        <v>61809.37</v>
      </c>
      <c r="M157" s="25" t="n">
        <f aca="false">L157/K157</f>
        <v>6.79</v>
      </c>
    </row>
    <row r="158" customFormat="false" ht="15" hidden="false" customHeight="true" outlineLevel="0" collapsed="false">
      <c r="A158" s="20" t="n">
        <v>41792</v>
      </c>
      <c r="B158" s="20"/>
      <c r="C158" s="21"/>
      <c r="D158" s="22"/>
      <c r="E158" s="23"/>
      <c r="F158" s="24"/>
      <c r="G158" s="24"/>
      <c r="H158" s="23"/>
      <c r="I158" s="24"/>
      <c r="J158" s="24"/>
      <c r="K158" s="23" t="n">
        <v>19031</v>
      </c>
      <c r="L158" s="24" t="n">
        <v>129220.49</v>
      </c>
      <c r="M158" s="25" t="n">
        <f aca="false">L158/K158</f>
        <v>6.79</v>
      </c>
    </row>
    <row r="159" customFormat="false" ht="15" hidden="false" customHeight="true" outlineLevel="0" collapsed="false">
      <c r="A159" s="20" t="n">
        <v>41793</v>
      </c>
      <c r="B159" s="20"/>
      <c r="C159" s="21"/>
      <c r="D159" s="22"/>
      <c r="E159" s="23"/>
      <c r="F159" s="24"/>
      <c r="G159" s="24"/>
      <c r="H159" s="23"/>
      <c r="I159" s="24"/>
      <c r="J159" s="24"/>
      <c r="K159" s="23" t="n">
        <v>28959</v>
      </c>
      <c r="L159" s="24" t="n">
        <v>196631.61</v>
      </c>
      <c r="M159" s="25" t="n">
        <f aca="false">L159/K159</f>
        <v>6.79</v>
      </c>
    </row>
    <row r="160" customFormat="false" ht="15" hidden="false" customHeight="true" outlineLevel="0" collapsed="false">
      <c r="A160" s="20" t="n">
        <v>41794</v>
      </c>
      <c r="B160" s="20"/>
      <c r="C160" s="21"/>
      <c r="D160" s="22"/>
      <c r="E160" s="23"/>
      <c r="F160" s="24"/>
      <c r="G160" s="24"/>
      <c r="H160" s="23"/>
      <c r="I160" s="24"/>
      <c r="J160" s="24"/>
      <c r="K160" s="23" t="n">
        <v>38887</v>
      </c>
      <c r="L160" s="24" t="n">
        <v>264042.73</v>
      </c>
      <c r="M160" s="25" t="n">
        <f aca="false">L160/K160</f>
        <v>6.79</v>
      </c>
    </row>
    <row r="161" customFormat="false" ht="15" hidden="false" customHeight="true" outlineLevel="0" collapsed="false">
      <c r="A161" s="20" t="n">
        <v>41795</v>
      </c>
      <c r="B161" s="20"/>
      <c r="C161" s="21"/>
      <c r="D161" s="22"/>
      <c r="E161" s="23"/>
      <c r="F161" s="24"/>
      <c r="G161" s="24"/>
      <c r="H161" s="23"/>
      <c r="I161" s="24"/>
      <c r="J161" s="24"/>
      <c r="K161" s="23" t="n">
        <v>48815</v>
      </c>
      <c r="L161" s="24" t="n">
        <v>331453.85</v>
      </c>
      <c r="M161" s="25" t="n">
        <f aca="false">L161/K161</f>
        <v>6.79</v>
      </c>
    </row>
    <row r="162" customFormat="false" ht="15" hidden="false" customHeight="true" outlineLevel="0" collapsed="false">
      <c r="A162" s="20" t="n">
        <v>41796</v>
      </c>
      <c r="B162" s="20"/>
      <c r="C162" s="21"/>
      <c r="D162" s="22"/>
      <c r="E162" s="23"/>
      <c r="F162" s="24"/>
      <c r="G162" s="24"/>
      <c r="H162" s="23"/>
      <c r="I162" s="24"/>
      <c r="J162" s="24"/>
      <c r="K162" s="23" t="n">
        <v>58743</v>
      </c>
      <c r="L162" s="24" t="n">
        <v>398864.97</v>
      </c>
      <c r="M162" s="25" t="n">
        <f aca="false">L162/K162</f>
        <v>6.79</v>
      </c>
    </row>
    <row r="163" customFormat="false" ht="15" hidden="false" customHeight="true" outlineLevel="0" collapsed="false">
      <c r="A163" s="20" t="n">
        <v>41797</v>
      </c>
      <c r="B163" s="20"/>
      <c r="C163" s="21"/>
      <c r="D163" s="22"/>
      <c r="E163" s="23"/>
      <c r="F163" s="24"/>
      <c r="G163" s="24"/>
      <c r="H163" s="23"/>
      <c r="I163" s="24"/>
      <c r="J163" s="24"/>
      <c r="K163" s="23" t="n">
        <v>62686</v>
      </c>
      <c r="L163" s="24" t="n">
        <v>425637.94</v>
      </c>
      <c r="M163" s="25" t="n">
        <f aca="false">L163/K163</f>
        <v>6.79</v>
      </c>
    </row>
    <row r="164" customFormat="false" ht="15" hidden="false" customHeight="true" outlineLevel="0" collapsed="false">
      <c r="A164" s="20" t="n">
        <v>41798</v>
      </c>
      <c r="B164" s="20" t="n">
        <v>41797</v>
      </c>
      <c r="C164" s="21" t="s">
        <v>15</v>
      </c>
      <c r="D164" s="22" t="n">
        <v>8</v>
      </c>
      <c r="E164" s="23" t="n">
        <v>63000</v>
      </c>
      <c r="F164" s="24" t="n">
        <v>405000</v>
      </c>
      <c r="G164" s="25" t="n">
        <f aca="false">F164/E164</f>
        <v>6.42857142857143</v>
      </c>
      <c r="H164" s="23" t="n">
        <v>0</v>
      </c>
      <c r="I164" s="24" t="n">
        <v>0</v>
      </c>
      <c r="J164" s="24" t="s">
        <v>14</v>
      </c>
      <c r="K164" s="23" t="n">
        <v>7566</v>
      </c>
      <c r="L164" s="24" t="n">
        <v>51373.14</v>
      </c>
      <c r="M164" s="25" t="n">
        <f aca="false">L164/K164</f>
        <v>6.79</v>
      </c>
      <c r="O164" s="2" t="s">
        <v>16</v>
      </c>
    </row>
    <row r="165" customFormat="false" ht="15" hidden="false" customHeight="true" outlineLevel="0" collapsed="false">
      <c r="A165" s="20" t="n">
        <v>41799</v>
      </c>
      <c r="B165" s="20"/>
      <c r="C165" s="21"/>
      <c r="D165" s="22"/>
      <c r="E165" s="23"/>
      <c r="F165" s="24"/>
      <c r="G165" s="24"/>
      <c r="H165" s="23"/>
      <c r="I165" s="24"/>
      <c r="J165" s="24"/>
      <c r="K165" s="23" t="n">
        <v>11509</v>
      </c>
      <c r="L165" s="24" t="n">
        <v>78146.11</v>
      </c>
      <c r="M165" s="25" t="n">
        <f aca="false">L165/K165</f>
        <v>6.79</v>
      </c>
    </row>
    <row r="166" customFormat="false" ht="15" hidden="false" customHeight="true" outlineLevel="0" collapsed="false">
      <c r="A166" s="20" t="n">
        <v>41800</v>
      </c>
      <c r="B166" s="20"/>
      <c r="C166" s="21"/>
      <c r="D166" s="22"/>
      <c r="E166" s="23"/>
      <c r="F166" s="24"/>
      <c r="G166" s="24"/>
      <c r="H166" s="23"/>
      <c r="I166" s="24"/>
      <c r="J166" s="24"/>
      <c r="K166" s="23" t="n">
        <v>22835</v>
      </c>
      <c r="L166" s="24" t="n">
        <v>155049.65</v>
      </c>
      <c r="M166" s="25" t="n">
        <f aca="false">L166/K166</f>
        <v>6.79</v>
      </c>
    </row>
    <row r="167" customFormat="false" ht="15" hidden="false" customHeight="true" outlineLevel="0" collapsed="false">
      <c r="A167" s="20" t="n">
        <v>41801</v>
      </c>
      <c r="B167" s="20"/>
      <c r="C167" s="21"/>
      <c r="D167" s="22"/>
      <c r="E167" s="23"/>
      <c r="F167" s="24"/>
      <c r="G167" s="24"/>
      <c r="H167" s="23"/>
      <c r="I167" s="24"/>
      <c r="J167" s="24"/>
      <c r="K167" s="23" t="n">
        <v>34161</v>
      </c>
      <c r="L167" s="24" t="n">
        <v>231953.19</v>
      </c>
      <c r="M167" s="25" t="n">
        <f aca="false">L167/K167</f>
        <v>6.79</v>
      </c>
    </row>
    <row r="168" customFormat="false" ht="15" hidden="false" customHeight="true" outlineLevel="0" collapsed="false">
      <c r="A168" s="20" t="n">
        <v>41802</v>
      </c>
      <c r="B168" s="20"/>
      <c r="C168" s="21"/>
      <c r="D168" s="22"/>
      <c r="E168" s="23"/>
      <c r="F168" s="24"/>
      <c r="G168" s="24"/>
      <c r="H168" s="23"/>
      <c r="I168" s="24"/>
      <c r="J168" s="24"/>
      <c r="K168" s="23" t="n">
        <v>45487</v>
      </c>
      <c r="L168" s="24" t="n">
        <v>308856.73</v>
      </c>
      <c r="M168" s="25" t="n">
        <f aca="false">L168/K168</f>
        <v>6.79</v>
      </c>
    </row>
    <row r="169" customFormat="false" ht="15" hidden="false" customHeight="true" outlineLevel="0" collapsed="false">
      <c r="A169" s="20" t="n">
        <v>41803</v>
      </c>
      <c r="B169" s="20"/>
      <c r="C169" s="21"/>
      <c r="D169" s="22"/>
      <c r="E169" s="23"/>
      <c r="F169" s="24"/>
      <c r="G169" s="24"/>
      <c r="H169" s="23"/>
      <c r="I169" s="24"/>
      <c r="J169" s="24"/>
      <c r="K169" s="23" t="n">
        <v>56813</v>
      </c>
      <c r="L169" s="24" t="n">
        <v>385760.27</v>
      </c>
      <c r="M169" s="25" t="n">
        <f aca="false">L169/K169</f>
        <v>6.79</v>
      </c>
    </row>
    <row r="170" customFormat="false" ht="15" hidden="false" customHeight="true" outlineLevel="0" collapsed="false">
      <c r="A170" s="20" t="n">
        <v>41804</v>
      </c>
      <c r="B170" s="20" t="n">
        <v>41803</v>
      </c>
      <c r="C170" s="21" t="s">
        <v>15</v>
      </c>
      <c r="D170" s="22" t="n">
        <v>8</v>
      </c>
      <c r="E170" s="23" t="n">
        <v>63000</v>
      </c>
      <c r="F170" s="24" t="n">
        <v>405000</v>
      </c>
      <c r="G170" s="25" t="n">
        <f aca="false">F170/E170</f>
        <v>6.42857142857143</v>
      </c>
      <c r="H170" s="23" t="n">
        <v>0</v>
      </c>
      <c r="I170" s="24" t="n">
        <v>0</v>
      </c>
      <c r="J170" s="24" t="s">
        <v>14</v>
      </c>
      <c r="K170" s="23" t="n">
        <v>9076</v>
      </c>
      <c r="L170" s="24" t="n">
        <v>61626.04</v>
      </c>
      <c r="M170" s="25" t="n">
        <f aca="false">L170/K170</f>
        <v>6.79</v>
      </c>
      <c r="O170" s="2" t="s">
        <v>16</v>
      </c>
    </row>
    <row r="171" customFormat="false" ht="15" hidden="false" customHeight="true" outlineLevel="0" collapsed="false">
      <c r="A171" s="20" t="n">
        <v>41805</v>
      </c>
      <c r="B171" s="20"/>
      <c r="C171" s="21"/>
      <c r="D171" s="22"/>
      <c r="E171" s="23"/>
      <c r="F171" s="24"/>
      <c r="G171" s="24"/>
      <c r="H171" s="23"/>
      <c r="I171" s="24"/>
      <c r="J171" s="24"/>
      <c r="K171" s="23" t="n">
        <v>20402</v>
      </c>
      <c r="L171" s="24" t="n">
        <v>138529.58</v>
      </c>
      <c r="M171" s="25" t="n">
        <f aca="false">L171/K171</f>
        <v>6.79</v>
      </c>
    </row>
    <row r="172" customFormat="false" ht="15" hidden="false" customHeight="true" outlineLevel="0" collapsed="false">
      <c r="A172" s="20" t="n">
        <v>41806</v>
      </c>
      <c r="B172" s="20"/>
      <c r="C172" s="21"/>
      <c r="D172" s="22"/>
      <c r="E172" s="23"/>
      <c r="F172" s="24"/>
      <c r="G172" s="24"/>
      <c r="H172" s="23"/>
      <c r="I172" s="24"/>
      <c r="J172" s="24"/>
      <c r="K172" s="23" t="n">
        <v>39111</v>
      </c>
      <c r="L172" s="24" t="n">
        <v>265563.69</v>
      </c>
      <c r="M172" s="25" t="n">
        <f aca="false">L172/K172</f>
        <v>6.79</v>
      </c>
    </row>
    <row r="173" customFormat="false" ht="15" hidden="false" customHeight="true" outlineLevel="0" collapsed="false">
      <c r="A173" s="20" t="n">
        <v>41807</v>
      </c>
      <c r="B173" s="20"/>
      <c r="C173" s="21"/>
      <c r="D173" s="22"/>
      <c r="E173" s="23"/>
      <c r="F173" s="24"/>
      <c r="G173" s="24"/>
      <c r="H173" s="23"/>
      <c r="I173" s="24"/>
      <c r="J173" s="24"/>
      <c r="K173" s="23" t="n">
        <v>57819</v>
      </c>
      <c r="L173" s="24" t="n">
        <v>392591.01</v>
      </c>
      <c r="M173" s="25" t="n">
        <f aca="false">L173/K173</f>
        <v>6.79</v>
      </c>
    </row>
    <row r="174" customFormat="false" ht="15" hidden="false" customHeight="true" outlineLevel="0" collapsed="false">
      <c r="A174" s="20" t="n">
        <v>41808</v>
      </c>
      <c r="B174" s="20" t="n">
        <v>41807</v>
      </c>
      <c r="C174" s="21" t="s">
        <v>20</v>
      </c>
      <c r="D174" s="22" t="n">
        <v>18</v>
      </c>
      <c r="E174" s="23" t="n">
        <v>70000</v>
      </c>
      <c r="F174" s="24" t="n">
        <v>450000</v>
      </c>
      <c r="G174" s="25" t="n">
        <f aca="false">F174/E174</f>
        <v>6.42857142857143</v>
      </c>
      <c r="H174" s="23" t="n">
        <v>0</v>
      </c>
      <c r="I174" s="24" t="n">
        <v>0</v>
      </c>
      <c r="J174" s="24" t="s">
        <v>14</v>
      </c>
      <c r="K174" s="23" t="n">
        <v>1089</v>
      </c>
      <c r="L174" s="24" t="n">
        <v>7394.31</v>
      </c>
      <c r="M174" s="25" t="n">
        <f aca="false">L174/K174</f>
        <v>6.79</v>
      </c>
    </row>
    <row r="175" customFormat="false" ht="15" hidden="false" customHeight="true" outlineLevel="0" collapsed="false">
      <c r="A175" s="20" t="n">
        <v>41809</v>
      </c>
      <c r="B175" s="20"/>
      <c r="C175" s="21"/>
      <c r="D175" s="22"/>
      <c r="E175" s="23"/>
      <c r="F175" s="24"/>
      <c r="G175" s="24"/>
      <c r="H175" s="23"/>
      <c r="I175" s="24"/>
      <c r="J175" s="24"/>
      <c r="K175" s="23" t="n">
        <v>12413</v>
      </c>
      <c r="L175" s="24" t="n">
        <v>84284.27</v>
      </c>
      <c r="M175" s="25" t="n">
        <f aca="false">L175/K175</f>
        <v>6.79</v>
      </c>
    </row>
    <row r="176" customFormat="false" ht="15" hidden="false" customHeight="true" outlineLevel="0" collapsed="false">
      <c r="A176" s="20" t="n">
        <v>41810</v>
      </c>
      <c r="B176" s="20"/>
      <c r="C176" s="21"/>
      <c r="D176" s="22"/>
      <c r="E176" s="23"/>
      <c r="F176" s="24"/>
      <c r="G176" s="24"/>
      <c r="H176" s="23"/>
      <c r="I176" s="24"/>
      <c r="J176" s="24"/>
      <c r="K176" s="23" t="n">
        <v>23577</v>
      </c>
      <c r="L176" s="24" t="n">
        <v>160087.83</v>
      </c>
      <c r="M176" s="25" t="n">
        <f aca="false">L176/K176</f>
        <v>6.79</v>
      </c>
    </row>
    <row r="177" customFormat="false" ht="15" hidden="false" customHeight="true" outlineLevel="0" collapsed="false">
      <c r="A177" s="20" t="n">
        <v>41811</v>
      </c>
      <c r="B177" s="20"/>
      <c r="C177" s="21"/>
      <c r="D177" s="22"/>
      <c r="E177" s="23"/>
      <c r="F177" s="24"/>
      <c r="G177" s="24"/>
      <c r="H177" s="23"/>
      <c r="I177" s="24"/>
      <c r="J177" s="24"/>
      <c r="K177" s="23" t="n">
        <v>34741</v>
      </c>
      <c r="L177" s="24" t="n">
        <v>235891.39</v>
      </c>
      <c r="M177" s="25" t="n">
        <f aca="false">L177/K177</f>
        <v>6.79</v>
      </c>
    </row>
    <row r="178" customFormat="false" ht="15" hidden="false" customHeight="true" outlineLevel="0" collapsed="false">
      <c r="A178" s="20" t="n">
        <v>41812</v>
      </c>
      <c r="B178" s="20"/>
      <c r="C178" s="21"/>
      <c r="D178" s="22"/>
      <c r="E178" s="23"/>
      <c r="F178" s="24"/>
      <c r="G178" s="24"/>
      <c r="H178" s="23"/>
      <c r="I178" s="24"/>
      <c r="J178" s="24"/>
      <c r="K178" s="23" t="n">
        <v>45905</v>
      </c>
      <c r="L178" s="24" t="n">
        <v>311694.95</v>
      </c>
      <c r="M178" s="25" t="n">
        <f aca="false">L178/K178</f>
        <v>6.79</v>
      </c>
    </row>
    <row r="179" customFormat="false" ht="15" hidden="false" customHeight="true" outlineLevel="0" collapsed="false">
      <c r="A179" s="20" t="n">
        <v>41813</v>
      </c>
      <c r="B179" s="20"/>
      <c r="C179" s="21"/>
      <c r="D179" s="22"/>
      <c r="E179" s="23"/>
      <c r="F179" s="24"/>
      <c r="G179" s="24"/>
      <c r="H179" s="23"/>
      <c r="I179" s="24"/>
      <c r="J179" s="24"/>
      <c r="K179" s="23" t="n">
        <v>57068</v>
      </c>
      <c r="L179" s="24" t="n">
        <v>387491.72</v>
      </c>
      <c r="M179" s="25" t="n">
        <f aca="false">L179/K179</f>
        <v>6.79</v>
      </c>
    </row>
    <row r="180" customFormat="false" ht="15" hidden="false" customHeight="true" outlineLevel="0" collapsed="false">
      <c r="A180" s="20" t="n">
        <v>41814</v>
      </c>
      <c r="B180" s="20"/>
      <c r="C180" s="21"/>
      <c r="D180" s="22"/>
      <c r="E180" s="23"/>
      <c r="F180" s="24"/>
      <c r="G180" s="24"/>
      <c r="H180" s="23"/>
      <c r="I180" s="24"/>
      <c r="J180" s="24"/>
      <c r="K180" s="23" t="n">
        <v>60849</v>
      </c>
      <c r="L180" s="24" t="n">
        <v>413164.71</v>
      </c>
      <c r="M180" s="25" t="n">
        <f aca="false">L180/K180</f>
        <v>6.79</v>
      </c>
    </row>
    <row r="181" customFormat="false" ht="15" hidden="false" customHeight="true" outlineLevel="0" collapsed="false">
      <c r="A181" s="20" t="n">
        <v>41815</v>
      </c>
      <c r="B181" s="20"/>
      <c r="C181" s="21"/>
      <c r="D181" s="22"/>
      <c r="E181" s="23"/>
      <c r="F181" s="24"/>
      <c r="G181" s="24"/>
      <c r="H181" s="23"/>
      <c r="I181" s="24"/>
      <c r="J181" s="24"/>
      <c r="K181" s="23" t="n">
        <v>64630</v>
      </c>
      <c r="L181" s="24" t="n">
        <v>438837.7</v>
      </c>
      <c r="M181" s="25" t="n">
        <f aca="false">L181/K181</f>
        <v>6.79</v>
      </c>
    </row>
    <row r="182" customFormat="false" ht="15" hidden="false" customHeight="true" outlineLevel="0" collapsed="false">
      <c r="A182" s="20" t="n">
        <v>41816</v>
      </c>
      <c r="B182" s="20"/>
      <c r="C182" s="21"/>
      <c r="D182" s="22"/>
      <c r="E182" s="23"/>
      <c r="F182" s="24"/>
      <c r="G182" s="24"/>
      <c r="H182" s="23"/>
      <c r="I182" s="24"/>
      <c r="J182" s="24"/>
      <c r="K182" s="23" t="n">
        <v>68411</v>
      </c>
      <c r="L182" s="24" t="n">
        <v>464510.69</v>
      </c>
      <c r="M182" s="25" t="n">
        <f aca="false">L182/K182</f>
        <v>6.79</v>
      </c>
    </row>
    <row r="183" customFormat="false" ht="15" hidden="false" customHeight="true" outlineLevel="0" collapsed="false">
      <c r="A183" s="20" t="n">
        <v>41817</v>
      </c>
      <c r="B183" s="20"/>
      <c r="C183" s="21"/>
      <c r="D183" s="22"/>
      <c r="E183" s="23"/>
      <c r="F183" s="24"/>
      <c r="G183" s="24"/>
      <c r="H183" s="23"/>
      <c r="I183" s="24"/>
      <c r="J183" s="24"/>
      <c r="K183" s="23" t="n">
        <v>72192</v>
      </c>
      <c r="L183" s="24" t="n">
        <v>490183.68</v>
      </c>
      <c r="M183" s="25" t="n">
        <f aca="false">L183/K183</f>
        <v>6.79</v>
      </c>
    </row>
    <row r="184" customFormat="false" ht="15" hidden="false" customHeight="true" outlineLevel="0" collapsed="false">
      <c r="A184" s="20" t="n">
        <v>41818</v>
      </c>
      <c r="B184" s="20" t="n">
        <v>41817</v>
      </c>
      <c r="C184" s="21" t="s">
        <v>13</v>
      </c>
      <c r="D184" s="22" t="n">
        <v>18</v>
      </c>
      <c r="E184" s="23" t="n">
        <v>73000</v>
      </c>
      <c r="F184" s="24" t="n">
        <v>490000</v>
      </c>
      <c r="G184" s="25" t="n">
        <f aca="false">F184/E184</f>
        <v>6.71232876712329</v>
      </c>
      <c r="H184" s="23" t="n">
        <v>0</v>
      </c>
      <c r="I184" s="24" t="n">
        <v>0</v>
      </c>
      <c r="J184" s="24" t="s">
        <v>14</v>
      </c>
      <c r="K184" s="23" t="n">
        <v>5001</v>
      </c>
      <c r="L184" s="24" t="n">
        <v>33956.79</v>
      </c>
      <c r="M184" s="25" t="n">
        <f aca="false">L184/K184</f>
        <v>6.79</v>
      </c>
    </row>
    <row r="185" customFormat="false" ht="15" hidden="false" customHeight="true" outlineLevel="0" collapsed="false">
      <c r="A185" s="20" t="n">
        <v>41819</v>
      </c>
      <c r="B185" s="20"/>
      <c r="C185" s="21"/>
      <c r="D185" s="22"/>
      <c r="E185" s="23"/>
      <c r="F185" s="24"/>
      <c r="G185" s="24"/>
      <c r="H185" s="23"/>
      <c r="I185" s="24"/>
      <c r="J185" s="24"/>
      <c r="K185" s="23" t="n">
        <v>8782</v>
      </c>
      <c r="L185" s="24" t="n">
        <v>59629.78</v>
      </c>
      <c r="M185" s="25" t="n">
        <f aca="false">L185/K185</f>
        <v>6.79</v>
      </c>
    </row>
    <row r="186" customFormat="false" ht="15" hidden="false" customHeight="true" outlineLevel="0" collapsed="false">
      <c r="A186" s="20" t="n">
        <v>41820</v>
      </c>
      <c r="B186" s="20"/>
      <c r="C186" s="21"/>
      <c r="D186" s="22"/>
      <c r="E186" s="23"/>
      <c r="F186" s="24"/>
      <c r="G186" s="24"/>
      <c r="H186" s="23"/>
      <c r="I186" s="24"/>
      <c r="J186" s="24"/>
      <c r="K186" s="23" t="n">
        <v>16506</v>
      </c>
      <c r="L186" s="24" t="n">
        <v>112075.74</v>
      </c>
      <c r="M186" s="25" t="n">
        <f aca="false">L186/K186</f>
        <v>6.79</v>
      </c>
    </row>
    <row r="187" customFormat="false" ht="15" hidden="false" customHeight="true" outlineLevel="0" collapsed="false">
      <c r="A187" s="20" t="n">
        <v>41821</v>
      </c>
      <c r="B187" s="20"/>
      <c r="C187" s="21"/>
      <c r="D187" s="22"/>
      <c r="E187" s="23"/>
      <c r="F187" s="24"/>
      <c r="G187" s="24"/>
      <c r="H187" s="23"/>
      <c r="I187" s="24"/>
      <c r="J187" s="24"/>
      <c r="K187" s="23" t="n">
        <v>24230</v>
      </c>
      <c r="L187" s="24" t="n">
        <v>164521.7</v>
      </c>
      <c r="M187" s="25" t="n">
        <f aca="false">L187/K187</f>
        <v>6.79</v>
      </c>
    </row>
    <row r="188" customFormat="false" ht="15" hidden="false" customHeight="true" outlineLevel="0" collapsed="false">
      <c r="A188" s="20" t="n">
        <v>41822</v>
      </c>
      <c r="B188" s="20"/>
      <c r="C188" s="21"/>
      <c r="D188" s="22"/>
      <c r="E188" s="23"/>
      <c r="F188" s="24"/>
      <c r="G188" s="24"/>
      <c r="H188" s="23"/>
      <c r="I188" s="24"/>
      <c r="J188" s="24"/>
      <c r="K188" s="23" t="n">
        <v>31954</v>
      </c>
      <c r="L188" s="24" t="n">
        <v>216967.66</v>
      </c>
      <c r="M188" s="25" t="n">
        <f aca="false">L188/K188</f>
        <v>6.79</v>
      </c>
    </row>
    <row r="189" customFormat="false" ht="15" hidden="false" customHeight="true" outlineLevel="0" collapsed="false">
      <c r="A189" s="20" t="n">
        <v>41823</v>
      </c>
      <c r="B189" s="20"/>
      <c r="C189" s="21"/>
      <c r="D189" s="22"/>
      <c r="E189" s="23"/>
      <c r="F189" s="24"/>
      <c r="G189" s="24"/>
      <c r="H189" s="23"/>
      <c r="I189" s="24"/>
      <c r="J189" s="24"/>
      <c r="K189" s="23" t="n">
        <v>39678</v>
      </c>
      <c r="L189" s="24" t="n">
        <v>269413.62</v>
      </c>
      <c r="M189" s="25" t="n">
        <f aca="false">L189/K189</f>
        <v>6.79</v>
      </c>
    </row>
    <row r="190" customFormat="false" ht="15" hidden="false" customHeight="true" outlineLevel="0" collapsed="false">
      <c r="A190" s="20" t="n">
        <v>41824</v>
      </c>
      <c r="B190" s="20"/>
      <c r="C190" s="21"/>
      <c r="D190" s="22"/>
      <c r="E190" s="23"/>
      <c r="F190" s="24"/>
      <c r="G190" s="24"/>
      <c r="H190" s="23"/>
      <c r="I190" s="24"/>
      <c r="J190" s="24"/>
      <c r="K190" s="23" t="n">
        <v>47402</v>
      </c>
      <c r="L190" s="24" t="n">
        <v>321859.58</v>
      </c>
      <c r="M190" s="25" t="n">
        <f aca="false">L190/K190</f>
        <v>6.79</v>
      </c>
    </row>
    <row r="191" customFormat="false" ht="15" hidden="false" customHeight="true" outlineLevel="0" collapsed="false">
      <c r="A191" s="20" t="n">
        <v>41825</v>
      </c>
      <c r="B191" s="20"/>
      <c r="C191" s="21"/>
      <c r="D191" s="22"/>
      <c r="E191" s="23"/>
      <c r="F191" s="24"/>
      <c r="G191" s="24"/>
      <c r="H191" s="23"/>
      <c r="I191" s="24"/>
      <c r="J191" s="24"/>
      <c r="K191" s="23" t="n">
        <v>55126</v>
      </c>
      <c r="L191" s="24" t="n">
        <v>374305.54</v>
      </c>
      <c r="M191" s="25" t="n">
        <f aca="false">L191/K191</f>
        <v>6.79</v>
      </c>
    </row>
    <row r="192" customFormat="false" ht="15" hidden="false" customHeight="true" outlineLevel="0" collapsed="false">
      <c r="A192" s="20" t="n">
        <v>41826</v>
      </c>
      <c r="B192" s="20"/>
      <c r="C192" s="21"/>
      <c r="D192" s="22"/>
      <c r="E192" s="23"/>
      <c r="F192" s="24"/>
      <c r="G192" s="24"/>
      <c r="H192" s="23"/>
      <c r="I192" s="24"/>
      <c r="J192" s="24"/>
      <c r="K192" s="23" t="n">
        <v>62850</v>
      </c>
      <c r="L192" s="24" t="n">
        <v>426751.5</v>
      </c>
      <c r="M192" s="25" t="n">
        <f aca="false">L192/K192</f>
        <v>6.79</v>
      </c>
    </row>
    <row r="193" customFormat="false" ht="15" hidden="false" customHeight="true" outlineLevel="0" collapsed="false">
      <c r="A193" s="20" t="n">
        <v>41827</v>
      </c>
      <c r="B193" s="20" t="n">
        <v>41826</v>
      </c>
      <c r="C193" s="21" t="s">
        <v>19</v>
      </c>
      <c r="D193" s="22" t="n">
        <v>18</v>
      </c>
      <c r="E193" s="23" t="n">
        <v>70000</v>
      </c>
      <c r="F193" s="24" t="n">
        <v>450000</v>
      </c>
      <c r="G193" s="25" t="n">
        <f aca="false">F193/E193</f>
        <v>6.42857142857143</v>
      </c>
      <c r="H193" s="23" t="n">
        <v>0</v>
      </c>
      <c r="I193" s="24" t="n">
        <v>0</v>
      </c>
      <c r="J193" s="24" t="s">
        <v>14</v>
      </c>
      <c r="K193" s="23" t="n">
        <v>2516</v>
      </c>
      <c r="L193" s="24" t="n">
        <v>17083.64</v>
      </c>
      <c r="M193" s="25" t="n">
        <f aca="false">L193/K193</f>
        <v>6.79</v>
      </c>
    </row>
    <row r="194" customFormat="false" ht="15" hidden="false" customHeight="true" outlineLevel="0" collapsed="false">
      <c r="A194" s="20" t="n">
        <v>41828</v>
      </c>
      <c r="B194" s="20"/>
      <c r="C194" s="21"/>
      <c r="D194" s="22"/>
      <c r="E194" s="23"/>
      <c r="F194" s="24"/>
      <c r="G194" s="24"/>
      <c r="H194" s="23"/>
      <c r="I194" s="24"/>
      <c r="J194" s="24"/>
      <c r="K194" s="23" t="n">
        <v>6459</v>
      </c>
      <c r="L194" s="24" t="n">
        <v>43856.61</v>
      </c>
      <c r="M194" s="25" t="n">
        <f aca="false">L194/K194</f>
        <v>6.79</v>
      </c>
    </row>
    <row r="195" customFormat="false" ht="15" hidden="false" customHeight="true" outlineLevel="0" collapsed="false">
      <c r="A195" s="20" t="n">
        <v>41829</v>
      </c>
      <c r="B195" s="20"/>
      <c r="C195" s="21"/>
      <c r="D195" s="22"/>
      <c r="E195" s="23"/>
      <c r="F195" s="24"/>
      <c r="G195" s="24"/>
      <c r="H195" s="23"/>
      <c r="I195" s="24"/>
      <c r="J195" s="24"/>
      <c r="K195" s="23" t="n">
        <v>14183</v>
      </c>
      <c r="L195" s="24" t="n">
        <v>96302.57</v>
      </c>
      <c r="M195" s="25" t="n">
        <f aca="false">L195/K195</f>
        <v>6.79</v>
      </c>
    </row>
    <row r="196" customFormat="false" ht="15" hidden="false" customHeight="true" outlineLevel="0" collapsed="false">
      <c r="A196" s="20" t="n">
        <v>41830</v>
      </c>
      <c r="B196" s="20"/>
      <c r="C196" s="21"/>
      <c r="D196" s="22"/>
      <c r="E196" s="23"/>
      <c r="F196" s="24"/>
      <c r="G196" s="24"/>
      <c r="H196" s="23"/>
      <c r="I196" s="24"/>
      <c r="J196" s="24"/>
      <c r="K196" s="23" t="n">
        <v>21907</v>
      </c>
      <c r="L196" s="24" t="n">
        <v>148748.53</v>
      </c>
      <c r="M196" s="25" t="n">
        <f aca="false">L196/K196</f>
        <v>6.79</v>
      </c>
    </row>
    <row r="197" customFormat="false" ht="15" hidden="false" customHeight="true" outlineLevel="0" collapsed="false">
      <c r="A197" s="20" t="n">
        <v>41831</v>
      </c>
      <c r="B197" s="20"/>
      <c r="C197" s="21"/>
      <c r="D197" s="22"/>
      <c r="E197" s="23"/>
      <c r="F197" s="24"/>
      <c r="G197" s="24"/>
      <c r="H197" s="23"/>
      <c r="I197" s="24"/>
      <c r="J197" s="24"/>
      <c r="K197" s="23" t="n">
        <v>29631</v>
      </c>
      <c r="L197" s="24" t="n">
        <v>201194.49</v>
      </c>
      <c r="M197" s="25" t="n">
        <f aca="false">L197/K197</f>
        <v>6.79</v>
      </c>
    </row>
    <row r="198" customFormat="false" ht="15" hidden="false" customHeight="true" outlineLevel="0" collapsed="false">
      <c r="A198" s="20" t="n">
        <v>41832</v>
      </c>
      <c r="B198" s="20"/>
      <c r="C198" s="21"/>
      <c r="D198" s="22"/>
      <c r="E198" s="23"/>
      <c r="F198" s="24"/>
      <c r="G198" s="24"/>
      <c r="H198" s="23"/>
      <c r="I198" s="24"/>
      <c r="J198" s="24"/>
      <c r="K198" s="23" t="n">
        <v>37355</v>
      </c>
      <c r="L198" s="24" t="n">
        <v>253640.45</v>
      </c>
      <c r="M198" s="25" t="n">
        <f aca="false">L198/K198</f>
        <v>6.79</v>
      </c>
    </row>
    <row r="199" customFormat="false" ht="15" hidden="false" customHeight="true" outlineLevel="0" collapsed="false">
      <c r="A199" s="20" t="n">
        <v>41833</v>
      </c>
      <c r="B199" s="20"/>
      <c r="C199" s="21"/>
      <c r="D199" s="22"/>
      <c r="E199" s="23"/>
      <c r="F199" s="24"/>
      <c r="G199" s="24"/>
      <c r="H199" s="23"/>
      <c r="I199" s="24"/>
      <c r="J199" s="24"/>
      <c r="K199" s="23" t="n">
        <v>45079</v>
      </c>
      <c r="L199" s="24" t="n">
        <v>306086.41</v>
      </c>
      <c r="M199" s="25" t="n">
        <f aca="false">L199/K199</f>
        <v>6.79</v>
      </c>
    </row>
    <row r="200" customFormat="false" ht="15" hidden="false" customHeight="true" outlineLevel="0" collapsed="false">
      <c r="A200" s="20" t="n">
        <v>41834</v>
      </c>
      <c r="B200" s="20"/>
      <c r="C200" s="21"/>
      <c r="D200" s="22"/>
      <c r="E200" s="23"/>
      <c r="F200" s="24"/>
      <c r="G200" s="24"/>
      <c r="H200" s="23"/>
      <c r="I200" s="24"/>
      <c r="J200" s="24"/>
      <c r="K200" s="23" t="n">
        <v>52803</v>
      </c>
      <c r="L200" s="24" t="n">
        <v>358532.37</v>
      </c>
      <c r="M200" s="25" t="n">
        <f aca="false">L200/K200</f>
        <v>6.79</v>
      </c>
    </row>
    <row r="201" customFormat="false" ht="15" hidden="false" customHeight="true" outlineLevel="0" collapsed="false">
      <c r="A201" s="20" t="n">
        <v>41835</v>
      </c>
      <c r="B201" s="20"/>
      <c r="C201" s="21"/>
      <c r="D201" s="22"/>
      <c r="E201" s="23"/>
      <c r="F201" s="24"/>
      <c r="G201" s="24"/>
      <c r="H201" s="23"/>
      <c r="I201" s="24"/>
      <c r="J201" s="24"/>
      <c r="K201" s="23" t="n">
        <v>60527</v>
      </c>
      <c r="L201" s="24" t="n">
        <v>410978.33</v>
      </c>
      <c r="M201" s="25" t="n">
        <f aca="false">L201/K201</f>
        <v>6.79</v>
      </c>
    </row>
    <row r="202" customFormat="false" ht="15" hidden="false" customHeight="true" outlineLevel="0" collapsed="false">
      <c r="A202" s="20" t="n">
        <v>41836</v>
      </c>
      <c r="B202" s="20" t="n">
        <v>41835</v>
      </c>
      <c r="C202" s="21" t="s">
        <v>15</v>
      </c>
      <c r="D202" s="22" t="n">
        <v>18</v>
      </c>
      <c r="E202" s="23" t="n">
        <v>70000</v>
      </c>
      <c r="F202" s="24" t="n">
        <v>450000</v>
      </c>
      <c r="G202" s="25" t="n">
        <f aca="false">F202/E202</f>
        <v>6.42857142857143</v>
      </c>
      <c r="H202" s="23" t="n">
        <v>0</v>
      </c>
      <c r="I202" s="24" t="n">
        <v>0</v>
      </c>
      <c r="J202" s="24" t="s">
        <v>14</v>
      </c>
      <c r="K202" s="23" t="n">
        <v>195</v>
      </c>
      <c r="L202" s="24" t="n">
        <v>1324.05</v>
      </c>
      <c r="M202" s="25" t="n">
        <f aca="false">L202/K202</f>
        <v>6.79</v>
      </c>
    </row>
    <row r="203" customFormat="false" ht="15" hidden="false" customHeight="true" outlineLevel="0" collapsed="false">
      <c r="A203" s="20" t="n">
        <v>41837</v>
      </c>
      <c r="B203" s="20"/>
      <c r="C203" s="21"/>
      <c r="D203" s="22"/>
      <c r="E203" s="23"/>
      <c r="F203" s="24"/>
      <c r="G203" s="24"/>
      <c r="H203" s="23"/>
      <c r="I203" s="24"/>
      <c r="J203" s="24"/>
      <c r="K203" s="23" t="n">
        <v>7917</v>
      </c>
      <c r="L203" s="24" t="n">
        <v>53756.43</v>
      </c>
      <c r="M203" s="25" t="n">
        <f aca="false">L203/K203</f>
        <v>6.79</v>
      </c>
    </row>
    <row r="204" customFormat="false" ht="15" hidden="false" customHeight="true" outlineLevel="0" collapsed="false">
      <c r="A204" s="20" t="n">
        <v>41838</v>
      </c>
      <c r="B204" s="20"/>
      <c r="C204" s="21"/>
      <c r="D204" s="22"/>
      <c r="E204" s="23"/>
      <c r="F204" s="24"/>
      <c r="G204" s="24"/>
      <c r="H204" s="23"/>
      <c r="I204" s="24"/>
      <c r="J204" s="24"/>
      <c r="K204" s="23" t="n">
        <v>15479</v>
      </c>
      <c r="L204" s="24" t="n">
        <v>105102.41</v>
      </c>
      <c r="M204" s="25" t="n">
        <f aca="false">L204/K204</f>
        <v>6.79</v>
      </c>
    </row>
    <row r="205" customFormat="false" ht="15" hidden="false" customHeight="true" outlineLevel="0" collapsed="false">
      <c r="A205" s="20" t="n">
        <v>41839</v>
      </c>
      <c r="B205" s="20"/>
      <c r="C205" s="21"/>
      <c r="D205" s="22"/>
      <c r="E205" s="23"/>
      <c r="F205" s="24"/>
      <c r="G205" s="24"/>
      <c r="H205" s="23"/>
      <c r="I205" s="24"/>
      <c r="J205" s="24"/>
      <c r="K205" s="23" t="n">
        <v>23041</v>
      </c>
      <c r="L205" s="24" t="n">
        <v>156448.39</v>
      </c>
      <c r="M205" s="25" t="n">
        <f aca="false">L205/K205</f>
        <v>6.79</v>
      </c>
    </row>
    <row r="206" customFormat="false" ht="15" hidden="false" customHeight="true" outlineLevel="0" collapsed="false">
      <c r="A206" s="20" t="n">
        <v>41840</v>
      </c>
      <c r="B206" s="20"/>
      <c r="C206" s="21"/>
      <c r="D206" s="22"/>
      <c r="E206" s="23"/>
      <c r="F206" s="24"/>
      <c r="G206" s="24"/>
      <c r="H206" s="23"/>
      <c r="I206" s="24"/>
      <c r="J206" s="24"/>
      <c r="K206" s="23" t="n">
        <v>30603</v>
      </c>
      <c r="L206" s="24" t="n">
        <v>207794.37</v>
      </c>
      <c r="M206" s="25" t="n">
        <f aca="false">L206/K206</f>
        <v>6.79</v>
      </c>
    </row>
    <row r="207" customFormat="false" ht="15" hidden="false" customHeight="true" outlineLevel="0" collapsed="false">
      <c r="A207" s="20" t="n">
        <v>41841</v>
      </c>
      <c r="B207" s="20"/>
      <c r="C207" s="21"/>
      <c r="D207" s="22"/>
      <c r="E207" s="23"/>
      <c r="F207" s="24"/>
      <c r="G207" s="24"/>
      <c r="H207" s="23"/>
      <c r="I207" s="24"/>
      <c r="J207" s="24"/>
      <c r="K207" s="23" t="n">
        <v>38165</v>
      </c>
      <c r="L207" s="24" t="n">
        <v>259140.35</v>
      </c>
      <c r="M207" s="25" t="n">
        <f aca="false">L207/K207</f>
        <v>6.79</v>
      </c>
    </row>
    <row r="208" customFormat="false" ht="15" hidden="false" customHeight="true" outlineLevel="0" collapsed="false">
      <c r="A208" s="20" t="n">
        <v>41842</v>
      </c>
      <c r="B208" s="20"/>
      <c r="C208" s="21"/>
      <c r="D208" s="22"/>
      <c r="E208" s="23"/>
      <c r="F208" s="24"/>
      <c r="G208" s="24"/>
      <c r="H208" s="23"/>
      <c r="I208" s="24"/>
      <c r="J208" s="24"/>
      <c r="K208" s="23" t="n">
        <v>45727</v>
      </c>
      <c r="L208" s="24" t="n">
        <v>310486.33</v>
      </c>
      <c r="M208" s="25" t="n">
        <f aca="false">L208/K208</f>
        <v>6.79</v>
      </c>
    </row>
    <row r="209" customFormat="false" ht="15" hidden="false" customHeight="true" outlineLevel="0" collapsed="false">
      <c r="A209" s="20" t="n">
        <v>41843</v>
      </c>
      <c r="B209" s="20"/>
      <c r="C209" s="21"/>
      <c r="D209" s="22"/>
      <c r="E209" s="23"/>
      <c r="F209" s="24"/>
      <c r="G209" s="24"/>
      <c r="H209" s="23"/>
      <c r="I209" s="24"/>
      <c r="J209" s="24"/>
      <c r="K209" s="23" t="n">
        <v>53289</v>
      </c>
      <c r="L209" s="24" t="n">
        <v>361832.31</v>
      </c>
      <c r="M209" s="25" t="n">
        <f aca="false">L209/K209</f>
        <v>6.79</v>
      </c>
    </row>
    <row r="210" customFormat="false" ht="15" hidden="false" customHeight="true" outlineLevel="0" collapsed="false">
      <c r="A210" s="20" t="n">
        <v>41844</v>
      </c>
      <c r="B210" s="20"/>
      <c r="C210" s="21"/>
      <c r="D210" s="22"/>
      <c r="E210" s="23"/>
      <c r="F210" s="24"/>
      <c r="G210" s="24"/>
      <c r="H210" s="23"/>
      <c r="I210" s="24"/>
      <c r="J210" s="24"/>
      <c r="K210" s="23" t="n">
        <v>60851</v>
      </c>
      <c r="L210" s="24" t="n">
        <v>413178.29</v>
      </c>
      <c r="M210" s="25" t="n">
        <f aca="false">L210/K210</f>
        <v>6.79</v>
      </c>
    </row>
    <row r="211" customFormat="false" ht="15" hidden="false" customHeight="true" outlineLevel="0" collapsed="false">
      <c r="A211" s="20" t="n">
        <v>41845</v>
      </c>
      <c r="B211" s="20"/>
      <c r="C211" s="21"/>
      <c r="D211" s="22"/>
      <c r="E211" s="23"/>
      <c r="F211" s="24"/>
      <c r="G211" s="24"/>
      <c r="H211" s="23"/>
      <c r="I211" s="24"/>
      <c r="J211" s="24"/>
      <c r="K211" s="23" t="n">
        <v>68413</v>
      </c>
      <c r="L211" s="24" t="n">
        <v>464524.27</v>
      </c>
      <c r="M211" s="25" t="n">
        <f aca="false">L211/K211</f>
        <v>6.79</v>
      </c>
    </row>
    <row r="212" customFormat="false" ht="15" hidden="false" customHeight="true" outlineLevel="0" collapsed="false">
      <c r="A212" s="20" t="n">
        <v>41846</v>
      </c>
      <c r="B212" s="20" t="n">
        <v>41845</v>
      </c>
      <c r="C212" s="21" t="s">
        <v>13</v>
      </c>
      <c r="D212" s="22" t="n">
        <v>18</v>
      </c>
      <c r="E212" s="23" t="n">
        <v>73000</v>
      </c>
      <c r="F212" s="24" t="n">
        <v>490000</v>
      </c>
      <c r="G212" s="25" t="n">
        <f aca="false">F212/E212</f>
        <v>6.71232876712329</v>
      </c>
      <c r="H212" s="23" t="n">
        <v>0</v>
      </c>
      <c r="I212" s="24" t="n">
        <v>0</v>
      </c>
      <c r="J212" s="24" t="s">
        <v>14</v>
      </c>
      <c r="K212" s="23" t="n">
        <v>5001</v>
      </c>
      <c r="L212" s="24" t="n">
        <v>33956.79</v>
      </c>
      <c r="M212" s="25" t="n">
        <f aca="false">L212/K212</f>
        <v>6.79</v>
      </c>
    </row>
    <row r="213" customFormat="false" ht="15" hidden="false" customHeight="true" outlineLevel="0" collapsed="false">
      <c r="A213" s="20" t="n">
        <v>41847</v>
      </c>
      <c r="B213" s="20"/>
      <c r="C213" s="21"/>
      <c r="D213" s="22"/>
      <c r="E213" s="23"/>
      <c r="F213" s="24"/>
      <c r="G213" s="24"/>
      <c r="H213" s="23"/>
      <c r="I213" s="24"/>
      <c r="J213" s="24"/>
      <c r="K213" s="23" t="n">
        <v>8782</v>
      </c>
      <c r="L213" s="24" t="n">
        <v>59629.78</v>
      </c>
      <c r="M213" s="25" t="n">
        <f aca="false">L213/K213</f>
        <v>6.79</v>
      </c>
    </row>
    <row r="214" customFormat="false" ht="15" hidden="false" customHeight="true" outlineLevel="0" collapsed="false">
      <c r="A214" s="20" t="n">
        <v>41848</v>
      </c>
      <c r="B214" s="20"/>
      <c r="C214" s="21"/>
      <c r="D214" s="22"/>
      <c r="E214" s="23"/>
      <c r="F214" s="24"/>
      <c r="G214" s="24"/>
      <c r="H214" s="23"/>
      <c r="I214" s="24"/>
      <c r="J214" s="24"/>
      <c r="K214" s="23" t="n">
        <v>16506</v>
      </c>
      <c r="L214" s="24" t="n">
        <v>112075.74</v>
      </c>
      <c r="M214" s="25" t="n">
        <f aca="false">L214/K214</f>
        <v>6.79</v>
      </c>
    </row>
    <row r="215" customFormat="false" ht="15" hidden="false" customHeight="true" outlineLevel="0" collapsed="false">
      <c r="A215" s="20" t="n">
        <v>41849</v>
      </c>
      <c r="B215" s="20"/>
      <c r="C215" s="21"/>
      <c r="D215" s="22"/>
      <c r="E215" s="23"/>
      <c r="F215" s="24"/>
      <c r="G215" s="24"/>
      <c r="H215" s="23"/>
      <c r="I215" s="24"/>
      <c r="J215" s="24"/>
      <c r="K215" s="23" t="n">
        <v>24230</v>
      </c>
      <c r="L215" s="24" t="n">
        <v>164521.7</v>
      </c>
      <c r="M215" s="25" t="n">
        <f aca="false">L215/K215</f>
        <v>6.79</v>
      </c>
    </row>
    <row r="216" customFormat="false" ht="15" hidden="false" customHeight="true" outlineLevel="0" collapsed="false">
      <c r="A216" s="20" t="n">
        <v>41850</v>
      </c>
      <c r="B216" s="20"/>
      <c r="C216" s="21"/>
      <c r="D216" s="22"/>
      <c r="E216" s="23"/>
      <c r="F216" s="24"/>
      <c r="G216" s="24"/>
      <c r="H216" s="23"/>
      <c r="I216" s="24"/>
      <c r="J216" s="24"/>
      <c r="K216" s="23" t="n">
        <v>31954</v>
      </c>
      <c r="L216" s="24" t="n">
        <v>216967.66</v>
      </c>
      <c r="M216" s="25" t="n">
        <f aca="false">L216/K216</f>
        <v>6.79</v>
      </c>
    </row>
    <row r="217" customFormat="false" ht="15" hidden="false" customHeight="true" outlineLevel="0" collapsed="false">
      <c r="A217" s="20" t="n">
        <v>41851</v>
      </c>
      <c r="B217" s="20"/>
      <c r="C217" s="21"/>
      <c r="D217" s="22"/>
      <c r="E217" s="23"/>
      <c r="F217" s="24"/>
      <c r="G217" s="24"/>
      <c r="H217" s="23"/>
      <c r="I217" s="24"/>
      <c r="J217" s="24"/>
      <c r="K217" s="23" t="n">
        <v>39678</v>
      </c>
      <c r="L217" s="24" t="n">
        <v>269413.62</v>
      </c>
      <c r="M217" s="25" t="n">
        <f aca="false">L217/K217</f>
        <v>6.79</v>
      </c>
    </row>
    <row r="218" customFormat="false" ht="15" hidden="false" customHeight="true" outlineLevel="0" collapsed="false">
      <c r="A218" s="20" t="n">
        <v>41852</v>
      </c>
      <c r="B218" s="20"/>
      <c r="C218" s="21"/>
      <c r="D218" s="22"/>
      <c r="E218" s="23"/>
      <c r="F218" s="24"/>
      <c r="G218" s="24"/>
      <c r="H218" s="23"/>
      <c r="I218" s="24"/>
      <c r="J218" s="24"/>
      <c r="K218" s="23" t="n">
        <v>47402</v>
      </c>
      <c r="L218" s="24" t="n">
        <v>321859.58</v>
      </c>
      <c r="M218" s="25" t="n">
        <f aca="false">L218/K218</f>
        <v>6.79</v>
      </c>
    </row>
    <row r="219" customFormat="false" ht="15" hidden="false" customHeight="true" outlineLevel="0" collapsed="false">
      <c r="A219" s="20" t="n">
        <v>41853</v>
      </c>
      <c r="B219" s="20"/>
      <c r="C219" s="21"/>
      <c r="D219" s="22"/>
      <c r="E219" s="23"/>
      <c r="F219" s="24"/>
      <c r="G219" s="24"/>
      <c r="H219" s="23"/>
      <c r="I219" s="24"/>
      <c r="J219" s="24"/>
      <c r="K219" s="23" t="n">
        <v>55126</v>
      </c>
      <c r="L219" s="24" t="n">
        <v>374305.54</v>
      </c>
      <c r="M219" s="25" t="n">
        <f aca="false">L219/K219</f>
        <v>6.79</v>
      </c>
    </row>
    <row r="220" customFormat="false" ht="15" hidden="false" customHeight="true" outlineLevel="0" collapsed="false">
      <c r="A220" s="20" t="n">
        <v>41854</v>
      </c>
      <c r="B220" s="20"/>
      <c r="C220" s="21"/>
      <c r="D220" s="22"/>
      <c r="E220" s="23"/>
      <c r="F220" s="24"/>
      <c r="G220" s="24"/>
      <c r="H220" s="23"/>
      <c r="I220" s="24"/>
      <c r="J220" s="24"/>
      <c r="K220" s="23" t="n">
        <v>62850</v>
      </c>
      <c r="L220" s="24" t="n">
        <v>426751.5</v>
      </c>
      <c r="M220" s="25" t="n">
        <f aca="false">L220/K220</f>
        <v>6.79</v>
      </c>
    </row>
    <row r="221" customFormat="false" ht="15" hidden="false" customHeight="true" outlineLevel="0" collapsed="false">
      <c r="A221" s="20" t="n">
        <v>41855</v>
      </c>
      <c r="B221" s="20" t="n">
        <v>41854</v>
      </c>
      <c r="C221" s="21" t="s">
        <v>15</v>
      </c>
      <c r="D221" s="22" t="n">
        <v>18</v>
      </c>
      <c r="E221" s="23" t="n">
        <v>70000</v>
      </c>
      <c r="F221" s="24" t="n">
        <v>450000</v>
      </c>
      <c r="G221" s="25" t="n">
        <f aca="false">F221/E221</f>
        <v>6.42857142857143</v>
      </c>
      <c r="H221" s="23" t="n">
        <v>0</v>
      </c>
      <c r="I221" s="24" t="n">
        <v>0</v>
      </c>
      <c r="J221" s="24" t="s">
        <v>14</v>
      </c>
      <c r="K221" s="23" t="n">
        <v>2516</v>
      </c>
      <c r="L221" s="24" t="n">
        <v>17083.64</v>
      </c>
      <c r="M221" s="25" t="n">
        <f aca="false">L221/K221</f>
        <v>6.79</v>
      </c>
    </row>
    <row r="222" customFormat="false" ht="15" hidden="false" customHeight="true" outlineLevel="0" collapsed="false">
      <c r="A222" s="20" t="n">
        <v>41856</v>
      </c>
      <c r="B222" s="20"/>
      <c r="C222" s="21"/>
      <c r="D222" s="22"/>
      <c r="E222" s="23"/>
      <c r="F222" s="24"/>
      <c r="G222" s="24"/>
      <c r="H222" s="23"/>
      <c r="I222" s="24"/>
      <c r="J222" s="24"/>
      <c r="K222" s="23" t="n">
        <v>6459</v>
      </c>
      <c r="L222" s="24" t="n">
        <v>43856.61</v>
      </c>
      <c r="M222" s="25" t="n">
        <f aca="false">L222/K222</f>
        <v>6.79</v>
      </c>
    </row>
    <row r="223" customFormat="false" ht="15" hidden="false" customHeight="true" outlineLevel="0" collapsed="false">
      <c r="A223" s="20" t="n">
        <v>41857</v>
      </c>
      <c r="B223" s="20"/>
      <c r="C223" s="21"/>
      <c r="D223" s="22"/>
      <c r="E223" s="23"/>
      <c r="F223" s="24"/>
      <c r="G223" s="24"/>
      <c r="H223" s="23"/>
      <c r="I223" s="24"/>
      <c r="J223" s="24"/>
      <c r="K223" s="23" t="n">
        <v>14183</v>
      </c>
      <c r="L223" s="24" t="n">
        <v>96302.57</v>
      </c>
      <c r="M223" s="25" t="n">
        <f aca="false">L223/K223</f>
        <v>6.79</v>
      </c>
    </row>
    <row r="224" customFormat="false" ht="15" hidden="false" customHeight="true" outlineLevel="0" collapsed="false">
      <c r="A224" s="20" t="n">
        <v>41858</v>
      </c>
      <c r="B224" s="20"/>
      <c r="C224" s="21"/>
      <c r="D224" s="22"/>
      <c r="E224" s="23"/>
      <c r="F224" s="24"/>
      <c r="G224" s="24"/>
      <c r="H224" s="23"/>
      <c r="I224" s="24"/>
      <c r="J224" s="24"/>
      <c r="K224" s="23" t="n">
        <v>21907</v>
      </c>
      <c r="L224" s="24" t="n">
        <v>148748.53</v>
      </c>
      <c r="M224" s="25" t="n">
        <f aca="false">L224/K224</f>
        <v>6.79</v>
      </c>
    </row>
    <row r="225" customFormat="false" ht="15" hidden="false" customHeight="true" outlineLevel="0" collapsed="false">
      <c r="A225" s="20" t="n">
        <v>41859</v>
      </c>
      <c r="B225" s="20"/>
      <c r="C225" s="21"/>
      <c r="D225" s="22"/>
      <c r="E225" s="23"/>
      <c r="F225" s="24"/>
      <c r="G225" s="24"/>
      <c r="H225" s="23"/>
      <c r="I225" s="24"/>
      <c r="J225" s="24"/>
      <c r="K225" s="23" t="n">
        <v>29631</v>
      </c>
      <c r="L225" s="24" t="n">
        <v>201194.49</v>
      </c>
      <c r="M225" s="25" t="n">
        <f aca="false">L225/K225</f>
        <v>6.79</v>
      </c>
    </row>
    <row r="226" customFormat="false" ht="15" hidden="false" customHeight="true" outlineLevel="0" collapsed="false">
      <c r="A226" s="20" t="n">
        <v>41860</v>
      </c>
      <c r="B226" s="20"/>
      <c r="C226" s="21"/>
      <c r="D226" s="22"/>
      <c r="E226" s="23"/>
      <c r="F226" s="24"/>
      <c r="G226" s="24"/>
      <c r="H226" s="23"/>
      <c r="I226" s="24"/>
      <c r="J226" s="24"/>
      <c r="K226" s="23" t="n">
        <v>37355</v>
      </c>
      <c r="L226" s="24" t="n">
        <v>253640.45</v>
      </c>
      <c r="M226" s="25" t="n">
        <f aca="false">L226/K226</f>
        <v>6.79</v>
      </c>
    </row>
    <row r="227" customFormat="false" ht="15" hidden="false" customHeight="true" outlineLevel="0" collapsed="false">
      <c r="A227" s="20" t="n">
        <v>41861</v>
      </c>
      <c r="B227" s="20"/>
      <c r="C227" s="21"/>
      <c r="D227" s="22"/>
      <c r="E227" s="23"/>
      <c r="F227" s="24"/>
      <c r="G227" s="24"/>
      <c r="H227" s="23"/>
      <c r="I227" s="24"/>
      <c r="J227" s="24"/>
      <c r="K227" s="23" t="n">
        <v>45079</v>
      </c>
      <c r="L227" s="24" t="n">
        <v>306086.41</v>
      </c>
      <c r="M227" s="25" t="n">
        <f aca="false">L227/K227</f>
        <v>6.79</v>
      </c>
    </row>
    <row r="228" customFormat="false" ht="15" hidden="false" customHeight="true" outlineLevel="0" collapsed="false">
      <c r="A228" s="20" t="n">
        <v>41862</v>
      </c>
      <c r="B228" s="20"/>
      <c r="C228" s="21"/>
      <c r="D228" s="22"/>
      <c r="E228" s="23"/>
      <c r="F228" s="24"/>
      <c r="G228" s="24"/>
      <c r="H228" s="23"/>
      <c r="I228" s="24"/>
      <c r="J228" s="24"/>
      <c r="K228" s="23" t="n">
        <v>52803</v>
      </c>
      <c r="L228" s="24" t="n">
        <v>358532.37</v>
      </c>
      <c r="M228" s="25" t="n">
        <f aca="false">L228/K228</f>
        <v>6.79</v>
      </c>
    </row>
    <row r="229" customFormat="false" ht="15" hidden="false" customHeight="true" outlineLevel="0" collapsed="false">
      <c r="A229" s="20" t="n">
        <v>41863</v>
      </c>
      <c r="B229" s="20"/>
      <c r="C229" s="21"/>
      <c r="D229" s="22"/>
      <c r="E229" s="23"/>
      <c r="F229" s="24"/>
      <c r="G229" s="24"/>
      <c r="H229" s="23"/>
      <c r="I229" s="24"/>
      <c r="J229" s="24"/>
      <c r="K229" s="23" t="n">
        <v>60527</v>
      </c>
      <c r="L229" s="24" t="n">
        <v>410978.33</v>
      </c>
      <c r="M229" s="25" t="n">
        <f aca="false">L229/K229</f>
        <v>6.79</v>
      </c>
    </row>
    <row r="230" customFormat="false" ht="15" hidden="false" customHeight="true" outlineLevel="0" collapsed="false">
      <c r="A230" s="20" t="n">
        <v>41864</v>
      </c>
      <c r="B230" s="20"/>
      <c r="C230" s="21"/>
      <c r="D230" s="22"/>
      <c r="E230" s="23"/>
      <c r="F230" s="24"/>
      <c r="G230" s="24"/>
      <c r="H230" s="23"/>
      <c r="I230" s="24"/>
      <c r="J230" s="24"/>
      <c r="K230" s="23" t="n">
        <v>68251</v>
      </c>
      <c r="L230" s="24" t="n">
        <v>463424.29</v>
      </c>
      <c r="M230" s="25" t="n">
        <f aca="false">L230/K230</f>
        <v>6.79</v>
      </c>
    </row>
    <row r="231" customFormat="false" ht="15" hidden="false" customHeight="true" outlineLevel="0" collapsed="false">
      <c r="A231" s="20" t="n">
        <v>41865</v>
      </c>
      <c r="B231" s="20" t="n">
        <v>41864</v>
      </c>
      <c r="C231" s="21" t="s">
        <v>13</v>
      </c>
      <c r="D231" s="22" t="n">
        <v>18</v>
      </c>
      <c r="E231" s="23" t="n">
        <v>73000</v>
      </c>
      <c r="F231" s="24" t="n">
        <v>490000</v>
      </c>
      <c r="G231" s="25" t="n">
        <f aca="false">F231/E231</f>
        <v>6.71232876712329</v>
      </c>
      <c r="H231" s="23" t="n">
        <v>0</v>
      </c>
      <c r="I231" s="24" t="n">
        <v>0</v>
      </c>
      <c r="J231" s="24" t="s">
        <v>14</v>
      </c>
      <c r="K231" s="23" t="n">
        <v>5001</v>
      </c>
      <c r="L231" s="24" t="n">
        <v>33956.79</v>
      </c>
      <c r="M231" s="25" t="n">
        <f aca="false">L231/K231</f>
        <v>6.79</v>
      </c>
    </row>
    <row r="232" customFormat="false" ht="15" hidden="false" customHeight="true" outlineLevel="0" collapsed="false">
      <c r="A232" s="20" t="n">
        <v>41866</v>
      </c>
      <c r="B232" s="20"/>
      <c r="C232" s="21"/>
      <c r="D232" s="22"/>
      <c r="E232" s="23"/>
      <c r="F232" s="24"/>
      <c r="G232" s="24"/>
      <c r="H232" s="23"/>
      <c r="I232" s="24"/>
      <c r="J232" s="24"/>
      <c r="K232" s="23" t="n">
        <v>8782</v>
      </c>
      <c r="L232" s="24" t="n">
        <v>59629.78</v>
      </c>
      <c r="M232" s="25" t="n">
        <f aca="false">L232/K232</f>
        <v>6.79</v>
      </c>
    </row>
    <row r="233" customFormat="false" ht="15" hidden="false" customHeight="true" outlineLevel="0" collapsed="false">
      <c r="A233" s="20" t="n">
        <v>41867</v>
      </c>
      <c r="B233" s="20"/>
      <c r="C233" s="21"/>
      <c r="D233" s="22"/>
      <c r="E233" s="23"/>
      <c r="F233" s="24"/>
      <c r="G233" s="24"/>
      <c r="H233" s="23"/>
      <c r="I233" s="24"/>
      <c r="J233" s="24"/>
      <c r="K233" s="23" t="n">
        <v>16506</v>
      </c>
      <c r="L233" s="24" t="n">
        <v>112075.74</v>
      </c>
      <c r="M233" s="25" t="n">
        <f aca="false">L233/K233</f>
        <v>6.79</v>
      </c>
    </row>
    <row r="234" customFormat="false" ht="15" hidden="false" customHeight="true" outlineLevel="0" collapsed="false">
      <c r="A234" s="20" t="n">
        <v>41868</v>
      </c>
      <c r="B234" s="20"/>
      <c r="C234" s="21"/>
      <c r="D234" s="22"/>
      <c r="E234" s="23"/>
      <c r="F234" s="24"/>
      <c r="G234" s="24"/>
      <c r="H234" s="23"/>
      <c r="I234" s="24"/>
      <c r="J234" s="24"/>
      <c r="K234" s="23" t="n">
        <v>24230</v>
      </c>
      <c r="L234" s="24" t="n">
        <v>164521.7</v>
      </c>
      <c r="M234" s="25" t="n">
        <f aca="false">L234/K234</f>
        <v>6.79</v>
      </c>
    </row>
    <row r="235" customFormat="false" ht="15" hidden="false" customHeight="true" outlineLevel="0" collapsed="false">
      <c r="A235" s="20" t="n">
        <v>41869</v>
      </c>
      <c r="B235" s="20"/>
      <c r="C235" s="21"/>
      <c r="D235" s="22"/>
      <c r="E235" s="23"/>
      <c r="F235" s="24"/>
      <c r="G235" s="24"/>
      <c r="H235" s="23"/>
      <c r="I235" s="24"/>
      <c r="J235" s="24"/>
      <c r="K235" s="23" t="n">
        <v>31954</v>
      </c>
      <c r="L235" s="24" t="n">
        <v>216967.66</v>
      </c>
      <c r="M235" s="25" t="n">
        <f aca="false">L235/K235</f>
        <v>6.79</v>
      </c>
    </row>
    <row r="236" customFormat="false" ht="15" hidden="false" customHeight="true" outlineLevel="0" collapsed="false">
      <c r="A236" s="20" t="n">
        <v>41870</v>
      </c>
      <c r="B236" s="20"/>
      <c r="C236" s="21"/>
      <c r="D236" s="22"/>
      <c r="E236" s="23"/>
      <c r="F236" s="24"/>
      <c r="G236" s="24"/>
      <c r="H236" s="23"/>
      <c r="I236" s="24"/>
      <c r="J236" s="24"/>
      <c r="K236" s="23" t="n">
        <v>39678</v>
      </c>
      <c r="L236" s="24" t="n">
        <v>269413.62</v>
      </c>
      <c r="M236" s="25" t="n">
        <f aca="false">L236/K236</f>
        <v>6.79</v>
      </c>
    </row>
    <row r="237" customFormat="false" ht="15" hidden="false" customHeight="true" outlineLevel="0" collapsed="false">
      <c r="A237" s="20" t="n">
        <v>41871</v>
      </c>
      <c r="B237" s="20"/>
      <c r="C237" s="21"/>
      <c r="D237" s="22"/>
      <c r="E237" s="23"/>
      <c r="F237" s="24"/>
      <c r="G237" s="24"/>
      <c r="H237" s="23"/>
      <c r="I237" s="24"/>
      <c r="J237" s="24"/>
      <c r="K237" s="23" t="n">
        <v>47402</v>
      </c>
      <c r="L237" s="24" t="n">
        <v>321859.58</v>
      </c>
      <c r="M237" s="25" t="n">
        <f aca="false">L237/K237</f>
        <v>6.79</v>
      </c>
    </row>
    <row r="238" customFormat="false" ht="15" hidden="false" customHeight="true" outlineLevel="0" collapsed="false">
      <c r="A238" s="20" t="n">
        <v>41872</v>
      </c>
      <c r="B238" s="20"/>
      <c r="C238" s="21"/>
      <c r="D238" s="22"/>
      <c r="E238" s="23"/>
      <c r="F238" s="24"/>
      <c r="G238" s="24"/>
      <c r="H238" s="23"/>
      <c r="I238" s="24"/>
      <c r="J238" s="24"/>
      <c r="K238" s="23" t="n">
        <v>55126</v>
      </c>
      <c r="L238" s="24" t="n">
        <v>374305.54</v>
      </c>
      <c r="M238" s="25" t="n">
        <f aca="false">L238/K238</f>
        <v>6.79</v>
      </c>
    </row>
    <row r="239" customFormat="false" ht="15" hidden="false" customHeight="true" outlineLevel="0" collapsed="false">
      <c r="A239" s="20" t="n">
        <v>41873</v>
      </c>
      <c r="B239" s="20"/>
      <c r="C239" s="21"/>
      <c r="D239" s="22"/>
      <c r="E239" s="23"/>
      <c r="F239" s="24"/>
      <c r="G239" s="24"/>
      <c r="H239" s="23"/>
      <c r="I239" s="24"/>
      <c r="J239" s="24"/>
      <c r="K239" s="23" t="n">
        <v>62850</v>
      </c>
      <c r="L239" s="24" t="n">
        <v>426751.5</v>
      </c>
      <c r="M239" s="25" t="n">
        <f aca="false">L239/K239</f>
        <v>6.79</v>
      </c>
    </row>
    <row r="240" customFormat="false" ht="15" hidden="false" customHeight="true" outlineLevel="0" collapsed="false">
      <c r="A240" s="20" t="n">
        <v>41874</v>
      </c>
      <c r="B240" s="20" t="n">
        <v>41873</v>
      </c>
      <c r="C240" s="21" t="s">
        <v>17</v>
      </c>
      <c r="D240" s="22" t="n">
        <v>18</v>
      </c>
      <c r="E240" s="23" t="n">
        <v>70000</v>
      </c>
      <c r="F240" s="24" t="n">
        <v>450000</v>
      </c>
      <c r="G240" s="25" t="n">
        <f aca="false">F240/E240</f>
        <v>6.42857142857143</v>
      </c>
      <c r="H240" s="23" t="n">
        <v>0</v>
      </c>
      <c r="I240" s="24" t="n">
        <v>0</v>
      </c>
      <c r="J240" s="24" t="s">
        <v>14</v>
      </c>
      <c r="K240" s="23" t="n">
        <v>2516</v>
      </c>
      <c r="L240" s="24" t="n">
        <v>17083.64</v>
      </c>
      <c r="M240" s="25" t="n">
        <f aca="false">L240/K240</f>
        <v>6.79</v>
      </c>
    </row>
    <row r="241" customFormat="false" ht="15" hidden="false" customHeight="true" outlineLevel="0" collapsed="false">
      <c r="A241" s="20" t="n">
        <v>41875</v>
      </c>
      <c r="B241" s="20"/>
      <c r="C241" s="21"/>
      <c r="D241" s="22"/>
      <c r="E241" s="23"/>
      <c r="F241" s="24"/>
      <c r="G241" s="24"/>
      <c r="H241" s="23"/>
      <c r="I241" s="24"/>
      <c r="J241" s="24"/>
      <c r="K241" s="23" t="n">
        <v>6459</v>
      </c>
      <c r="L241" s="24" t="n">
        <v>43856.61</v>
      </c>
      <c r="M241" s="25" t="n">
        <f aca="false">L241/K241</f>
        <v>6.79</v>
      </c>
    </row>
    <row r="242" customFormat="false" ht="15" hidden="false" customHeight="true" outlineLevel="0" collapsed="false">
      <c r="A242" s="20" t="n">
        <v>41876</v>
      </c>
      <c r="B242" s="20"/>
      <c r="C242" s="21"/>
      <c r="D242" s="22"/>
      <c r="E242" s="23"/>
      <c r="F242" s="24"/>
      <c r="G242" s="24"/>
      <c r="H242" s="23"/>
      <c r="I242" s="24"/>
      <c r="J242" s="24"/>
      <c r="K242" s="23" t="n">
        <v>14183</v>
      </c>
      <c r="L242" s="24" t="n">
        <v>96302.57</v>
      </c>
      <c r="M242" s="25" t="n">
        <f aca="false">L242/K242</f>
        <v>6.79</v>
      </c>
    </row>
    <row r="243" customFormat="false" ht="15" hidden="false" customHeight="true" outlineLevel="0" collapsed="false">
      <c r="A243" s="20" t="n">
        <v>41877</v>
      </c>
      <c r="B243" s="20"/>
      <c r="C243" s="21"/>
      <c r="D243" s="22"/>
      <c r="E243" s="23"/>
      <c r="F243" s="24"/>
      <c r="G243" s="24"/>
      <c r="H243" s="23"/>
      <c r="I243" s="24"/>
      <c r="J243" s="24"/>
      <c r="K243" s="23" t="n">
        <v>21907</v>
      </c>
      <c r="L243" s="24" t="n">
        <v>148748.53</v>
      </c>
      <c r="M243" s="25" t="n">
        <f aca="false">L243/K243</f>
        <v>6.79</v>
      </c>
    </row>
    <row r="244" customFormat="false" ht="15" hidden="false" customHeight="true" outlineLevel="0" collapsed="false">
      <c r="A244" s="20" t="n">
        <v>41878</v>
      </c>
      <c r="B244" s="20"/>
      <c r="C244" s="21"/>
      <c r="D244" s="22"/>
      <c r="E244" s="23"/>
      <c r="F244" s="24"/>
      <c r="G244" s="24"/>
      <c r="H244" s="23"/>
      <c r="I244" s="24"/>
      <c r="J244" s="24"/>
      <c r="K244" s="23" t="n">
        <v>29631</v>
      </c>
      <c r="L244" s="24" t="n">
        <v>201194.49</v>
      </c>
      <c r="M244" s="25" t="n">
        <f aca="false">L244/K244</f>
        <v>6.79</v>
      </c>
    </row>
    <row r="245" customFormat="false" ht="15" hidden="false" customHeight="true" outlineLevel="0" collapsed="false">
      <c r="A245" s="20" t="n">
        <v>41879</v>
      </c>
      <c r="B245" s="20"/>
      <c r="C245" s="21"/>
      <c r="D245" s="22"/>
      <c r="E245" s="23"/>
      <c r="F245" s="24"/>
      <c r="G245" s="24"/>
      <c r="H245" s="23"/>
      <c r="I245" s="24"/>
      <c r="J245" s="24"/>
      <c r="K245" s="23" t="n">
        <v>37355</v>
      </c>
      <c r="L245" s="24" t="n">
        <v>253640.45</v>
      </c>
      <c r="M245" s="25" t="n">
        <f aca="false">L245/K245</f>
        <v>6.79</v>
      </c>
    </row>
    <row r="246" customFormat="false" ht="15" hidden="false" customHeight="true" outlineLevel="0" collapsed="false">
      <c r="A246" s="20" t="n">
        <v>41880</v>
      </c>
      <c r="B246" s="20"/>
      <c r="C246" s="21"/>
      <c r="D246" s="22"/>
      <c r="E246" s="23"/>
      <c r="F246" s="24"/>
      <c r="G246" s="24"/>
      <c r="H246" s="23"/>
      <c r="I246" s="24"/>
      <c r="J246" s="24"/>
      <c r="K246" s="23" t="n">
        <v>45079</v>
      </c>
      <c r="L246" s="24" t="n">
        <v>306086.41</v>
      </c>
      <c r="M246" s="25" t="n">
        <f aca="false">L246/K246</f>
        <v>6.79</v>
      </c>
    </row>
    <row r="247" customFormat="false" ht="15" hidden="false" customHeight="true" outlineLevel="0" collapsed="false">
      <c r="A247" s="20" t="n">
        <v>41881</v>
      </c>
      <c r="B247" s="20"/>
      <c r="C247" s="21"/>
      <c r="D247" s="22"/>
      <c r="E247" s="23"/>
      <c r="F247" s="24"/>
      <c r="G247" s="24"/>
      <c r="H247" s="23"/>
      <c r="I247" s="24"/>
      <c r="J247" s="24"/>
      <c r="K247" s="23" t="n">
        <v>52803</v>
      </c>
      <c r="L247" s="24" t="n">
        <v>358532.37</v>
      </c>
      <c r="M247" s="25" t="n">
        <f aca="false">L247/K247</f>
        <v>6.79</v>
      </c>
    </row>
    <row r="248" customFormat="false" ht="15" hidden="false" customHeight="true" outlineLevel="0" collapsed="false">
      <c r="A248" s="20" t="n">
        <v>41882</v>
      </c>
      <c r="B248" s="20"/>
      <c r="C248" s="21"/>
      <c r="D248" s="22"/>
      <c r="E248" s="23"/>
      <c r="F248" s="24"/>
      <c r="G248" s="24"/>
      <c r="H248" s="23"/>
      <c r="I248" s="24"/>
      <c r="J248" s="24"/>
      <c r="K248" s="23" t="n">
        <v>60527</v>
      </c>
      <c r="L248" s="24" t="n">
        <v>410978.33</v>
      </c>
      <c r="M248" s="25" t="n">
        <f aca="false">L248/K248</f>
        <v>6.79</v>
      </c>
    </row>
    <row r="249" customFormat="false" ht="15" hidden="false" customHeight="true" outlineLevel="0" collapsed="false">
      <c r="A249" s="20" t="n">
        <v>41883</v>
      </c>
      <c r="B249" s="20" t="n">
        <v>41882</v>
      </c>
      <c r="C249" s="21" t="s">
        <v>18</v>
      </c>
      <c r="D249" s="22" t="n">
        <v>18</v>
      </c>
      <c r="E249" s="23" t="n">
        <v>70000</v>
      </c>
      <c r="F249" s="24" t="n">
        <v>450000</v>
      </c>
      <c r="G249" s="25" t="n">
        <f aca="false">F249/E249</f>
        <v>6.42857142857143</v>
      </c>
      <c r="H249" s="23" t="n">
        <v>0</v>
      </c>
      <c r="I249" s="24" t="n">
        <v>0</v>
      </c>
      <c r="J249" s="24" t="s">
        <v>14</v>
      </c>
      <c r="K249" s="23" t="n">
        <v>195</v>
      </c>
      <c r="L249" s="24" t="n">
        <v>1324.05</v>
      </c>
      <c r="M249" s="25" t="n">
        <f aca="false">L249/K249</f>
        <v>6.79</v>
      </c>
    </row>
    <row r="250" customFormat="false" ht="15" hidden="false" customHeight="true" outlineLevel="0" collapsed="false">
      <c r="A250" s="20" t="n">
        <v>41884</v>
      </c>
      <c r="B250" s="20"/>
      <c r="C250" s="21"/>
      <c r="D250" s="22"/>
      <c r="E250" s="23"/>
      <c r="F250" s="24"/>
      <c r="G250" s="24"/>
      <c r="H250" s="23"/>
      <c r="I250" s="24"/>
      <c r="J250" s="24"/>
      <c r="K250" s="23" t="n">
        <v>7917</v>
      </c>
      <c r="L250" s="24" t="n">
        <v>53756.43</v>
      </c>
      <c r="M250" s="25" t="n">
        <f aca="false">L250/K250</f>
        <v>6.79</v>
      </c>
    </row>
    <row r="251" customFormat="false" ht="15" hidden="false" customHeight="true" outlineLevel="0" collapsed="false">
      <c r="A251" s="20" t="n">
        <v>41885</v>
      </c>
      <c r="B251" s="20"/>
      <c r="C251" s="21"/>
      <c r="D251" s="22"/>
      <c r="E251" s="23"/>
      <c r="F251" s="24"/>
      <c r="G251" s="24"/>
      <c r="H251" s="23"/>
      <c r="I251" s="24"/>
      <c r="J251" s="24"/>
      <c r="K251" s="23" t="n">
        <v>15479</v>
      </c>
      <c r="L251" s="24" t="n">
        <v>105102.41</v>
      </c>
      <c r="M251" s="25" t="n">
        <f aca="false">L251/K251</f>
        <v>6.79</v>
      </c>
    </row>
    <row r="252" customFormat="false" ht="15" hidden="false" customHeight="true" outlineLevel="0" collapsed="false">
      <c r="A252" s="20" t="n">
        <v>41886</v>
      </c>
      <c r="B252" s="20"/>
      <c r="C252" s="21"/>
      <c r="D252" s="22"/>
      <c r="E252" s="23"/>
      <c r="F252" s="24"/>
      <c r="G252" s="24"/>
      <c r="H252" s="23"/>
      <c r="I252" s="24"/>
      <c r="J252" s="24"/>
      <c r="K252" s="23" t="n">
        <v>23041</v>
      </c>
      <c r="L252" s="24" t="n">
        <v>156448.39</v>
      </c>
      <c r="M252" s="25" t="n">
        <f aca="false">L252/K252</f>
        <v>6.79</v>
      </c>
    </row>
    <row r="253" customFormat="false" ht="15" hidden="false" customHeight="true" outlineLevel="0" collapsed="false">
      <c r="A253" s="20" t="n">
        <v>41887</v>
      </c>
      <c r="B253" s="20"/>
      <c r="C253" s="21"/>
      <c r="D253" s="22"/>
      <c r="E253" s="23"/>
      <c r="F253" s="24"/>
      <c r="G253" s="24"/>
      <c r="H253" s="23"/>
      <c r="I253" s="24"/>
      <c r="J253" s="24"/>
      <c r="K253" s="23" t="n">
        <v>30603</v>
      </c>
      <c r="L253" s="24" t="n">
        <v>207794.37</v>
      </c>
      <c r="M253" s="25" t="n">
        <f aca="false">L253/K253</f>
        <v>6.79</v>
      </c>
    </row>
    <row r="254" customFormat="false" ht="15" hidden="false" customHeight="true" outlineLevel="0" collapsed="false">
      <c r="A254" s="20" t="n">
        <v>41888</v>
      </c>
      <c r="B254" s="20"/>
      <c r="C254" s="21"/>
      <c r="D254" s="22"/>
      <c r="E254" s="23"/>
      <c r="F254" s="24"/>
      <c r="G254" s="24"/>
      <c r="H254" s="23"/>
      <c r="I254" s="24"/>
      <c r="J254" s="24"/>
      <c r="K254" s="23" t="n">
        <v>38165</v>
      </c>
      <c r="L254" s="24" t="n">
        <v>259140.35</v>
      </c>
      <c r="M254" s="25" t="n">
        <f aca="false">L254/K254</f>
        <v>6.79</v>
      </c>
    </row>
    <row r="255" customFormat="false" ht="15" hidden="false" customHeight="true" outlineLevel="0" collapsed="false">
      <c r="A255" s="20" t="n">
        <v>41889</v>
      </c>
      <c r="B255" s="20"/>
      <c r="C255" s="21"/>
      <c r="D255" s="22"/>
      <c r="E255" s="23"/>
      <c r="F255" s="24"/>
      <c r="G255" s="24"/>
      <c r="H255" s="23"/>
      <c r="I255" s="24"/>
      <c r="J255" s="24"/>
      <c r="K255" s="23" t="n">
        <v>45727</v>
      </c>
      <c r="L255" s="24" t="n">
        <v>310486.33</v>
      </c>
      <c r="M255" s="25" t="n">
        <f aca="false">L255/K255</f>
        <v>6.79</v>
      </c>
    </row>
    <row r="256" customFormat="false" ht="15" hidden="false" customHeight="true" outlineLevel="0" collapsed="false">
      <c r="A256" s="20" t="n">
        <v>41890</v>
      </c>
      <c r="B256" s="20"/>
      <c r="C256" s="21"/>
      <c r="D256" s="22"/>
      <c r="E256" s="23"/>
      <c r="F256" s="24"/>
      <c r="G256" s="24"/>
      <c r="H256" s="23"/>
      <c r="I256" s="24"/>
      <c r="J256" s="24"/>
      <c r="K256" s="23" t="n">
        <v>53289</v>
      </c>
      <c r="L256" s="24" t="n">
        <v>361832.31</v>
      </c>
      <c r="M256" s="25" t="n">
        <f aca="false">L256/K256</f>
        <v>6.79</v>
      </c>
    </row>
    <row r="257" customFormat="false" ht="15" hidden="false" customHeight="true" outlineLevel="0" collapsed="false">
      <c r="A257" s="20" t="n">
        <v>41891</v>
      </c>
      <c r="B257" s="20"/>
      <c r="C257" s="21"/>
      <c r="D257" s="22"/>
      <c r="E257" s="23"/>
      <c r="F257" s="24"/>
      <c r="G257" s="24"/>
      <c r="H257" s="23"/>
      <c r="I257" s="24"/>
      <c r="J257" s="24"/>
      <c r="K257" s="23" t="n">
        <v>60851</v>
      </c>
      <c r="L257" s="24" t="n">
        <v>413178.29</v>
      </c>
      <c r="M257" s="25" t="n">
        <f aca="false">L257/K257</f>
        <v>6.79</v>
      </c>
    </row>
    <row r="258" customFormat="false" ht="15" hidden="false" customHeight="true" outlineLevel="0" collapsed="false">
      <c r="A258" s="20" t="n">
        <v>41892</v>
      </c>
      <c r="B258" s="20" t="n">
        <v>41891</v>
      </c>
      <c r="C258" s="21" t="s">
        <v>15</v>
      </c>
      <c r="D258" s="22" t="n">
        <v>18</v>
      </c>
      <c r="E258" s="23" t="n">
        <v>70000</v>
      </c>
      <c r="F258" s="24" t="n">
        <v>450000</v>
      </c>
      <c r="G258" s="25" t="n">
        <f aca="false">F258/E258</f>
        <v>6.42857142857143</v>
      </c>
      <c r="H258" s="23" t="n">
        <v>0</v>
      </c>
      <c r="I258" s="24" t="n">
        <v>0</v>
      </c>
      <c r="J258" s="24" t="s">
        <v>14</v>
      </c>
      <c r="K258" s="23" t="n">
        <v>357</v>
      </c>
      <c r="L258" s="24" t="n">
        <v>2424.03</v>
      </c>
      <c r="M258" s="25" t="n">
        <f aca="false">L258/K258</f>
        <v>6.79</v>
      </c>
    </row>
    <row r="259" customFormat="false" ht="15" hidden="false" customHeight="true" outlineLevel="0" collapsed="false">
      <c r="A259" s="20" t="n">
        <v>41893</v>
      </c>
      <c r="B259" s="20"/>
      <c r="C259" s="21"/>
      <c r="D259" s="22"/>
      <c r="E259" s="23"/>
      <c r="F259" s="24"/>
      <c r="G259" s="24"/>
      <c r="H259" s="23"/>
      <c r="I259" s="24"/>
      <c r="J259" s="24"/>
      <c r="K259" s="23" t="n">
        <v>7917</v>
      </c>
      <c r="L259" s="24" t="n">
        <v>53756.43</v>
      </c>
      <c r="M259" s="25" t="n">
        <f aca="false">L259/K259</f>
        <v>6.79</v>
      </c>
    </row>
    <row r="260" customFormat="false" ht="15" hidden="false" customHeight="true" outlineLevel="0" collapsed="false">
      <c r="A260" s="20" t="n">
        <v>41894</v>
      </c>
      <c r="B260" s="20"/>
      <c r="C260" s="21"/>
      <c r="D260" s="22"/>
      <c r="E260" s="23"/>
      <c r="F260" s="24"/>
      <c r="G260" s="24"/>
      <c r="H260" s="23"/>
      <c r="I260" s="24"/>
      <c r="J260" s="24"/>
      <c r="K260" s="23" t="n">
        <v>15479</v>
      </c>
      <c r="L260" s="24" t="n">
        <v>105102.41</v>
      </c>
      <c r="M260" s="25" t="n">
        <f aca="false">L260/K260</f>
        <v>6.79</v>
      </c>
    </row>
    <row r="261" customFormat="false" ht="15" hidden="false" customHeight="true" outlineLevel="0" collapsed="false">
      <c r="A261" s="20" t="n">
        <v>41895</v>
      </c>
      <c r="B261" s="20"/>
      <c r="C261" s="21"/>
      <c r="D261" s="22"/>
      <c r="E261" s="23"/>
      <c r="F261" s="24"/>
      <c r="G261" s="24"/>
      <c r="H261" s="23"/>
      <c r="I261" s="24"/>
      <c r="J261" s="24"/>
      <c r="K261" s="23" t="n">
        <v>23041</v>
      </c>
      <c r="L261" s="24" t="n">
        <v>156448.39</v>
      </c>
      <c r="M261" s="25" t="n">
        <f aca="false">L261/K261</f>
        <v>6.79</v>
      </c>
    </row>
    <row r="262" customFormat="false" ht="15" hidden="false" customHeight="true" outlineLevel="0" collapsed="false">
      <c r="A262" s="20" t="n">
        <v>41896</v>
      </c>
      <c r="B262" s="20"/>
      <c r="C262" s="21"/>
      <c r="D262" s="22"/>
      <c r="E262" s="23"/>
      <c r="F262" s="24"/>
      <c r="G262" s="24"/>
      <c r="H262" s="23"/>
      <c r="I262" s="24"/>
      <c r="J262" s="24"/>
      <c r="K262" s="23" t="n">
        <v>30603</v>
      </c>
      <c r="L262" s="24" t="n">
        <v>207794.37</v>
      </c>
      <c r="M262" s="25" t="n">
        <f aca="false">L262/K262</f>
        <v>6.79</v>
      </c>
    </row>
    <row r="263" customFormat="false" ht="15" hidden="false" customHeight="true" outlineLevel="0" collapsed="false">
      <c r="A263" s="20" t="n">
        <v>41897</v>
      </c>
      <c r="B263" s="20"/>
      <c r="C263" s="21"/>
      <c r="D263" s="22"/>
      <c r="E263" s="23"/>
      <c r="F263" s="24"/>
      <c r="G263" s="24"/>
      <c r="H263" s="23"/>
      <c r="I263" s="24"/>
      <c r="J263" s="24"/>
      <c r="K263" s="23" t="n">
        <v>38165</v>
      </c>
      <c r="L263" s="24" t="n">
        <v>259140.35</v>
      </c>
      <c r="M263" s="25" t="n">
        <f aca="false">L263/K263</f>
        <v>6.79</v>
      </c>
    </row>
    <row r="264" customFormat="false" ht="15" hidden="false" customHeight="true" outlineLevel="0" collapsed="false">
      <c r="A264" s="20" t="n">
        <v>41898</v>
      </c>
      <c r="B264" s="20"/>
      <c r="C264" s="21"/>
      <c r="D264" s="22"/>
      <c r="E264" s="23"/>
      <c r="F264" s="24"/>
      <c r="G264" s="24"/>
      <c r="H264" s="23"/>
      <c r="I264" s="24"/>
      <c r="J264" s="24"/>
      <c r="K264" s="23" t="n">
        <v>45727</v>
      </c>
      <c r="L264" s="24" t="n">
        <v>310486.33</v>
      </c>
      <c r="M264" s="25" t="n">
        <f aca="false">L264/K264</f>
        <v>6.79</v>
      </c>
    </row>
    <row r="265" customFormat="false" ht="15" hidden="false" customHeight="true" outlineLevel="0" collapsed="false">
      <c r="A265" s="20" t="n">
        <v>41899</v>
      </c>
      <c r="B265" s="20"/>
      <c r="C265" s="21"/>
      <c r="D265" s="22"/>
      <c r="E265" s="23"/>
      <c r="F265" s="24"/>
      <c r="G265" s="24"/>
      <c r="H265" s="23"/>
      <c r="I265" s="24"/>
      <c r="J265" s="24"/>
      <c r="K265" s="23" t="n">
        <v>53289</v>
      </c>
      <c r="L265" s="24" t="n">
        <v>361832.31</v>
      </c>
      <c r="M265" s="25" t="n">
        <f aca="false">L265/K265</f>
        <v>6.79</v>
      </c>
    </row>
    <row r="266" customFormat="false" ht="15" hidden="false" customHeight="true" outlineLevel="0" collapsed="false">
      <c r="A266" s="20" t="n">
        <v>41900</v>
      </c>
      <c r="B266" s="20"/>
      <c r="C266" s="21"/>
      <c r="D266" s="22"/>
      <c r="E266" s="23"/>
      <c r="F266" s="24"/>
      <c r="G266" s="24"/>
      <c r="H266" s="23"/>
      <c r="I266" s="24"/>
      <c r="J266" s="24"/>
      <c r="K266" s="23" t="n">
        <v>60851</v>
      </c>
      <c r="L266" s="24" t="n">
        <v>413178.29</v>
      </c>
      <c r="M266" s="25" t="n">
        <f aca="false">L266/K266</f>
        <v>6.79</v>
      </c>
    </row>
    <row r="267" customFormat="false" ht="15" hidden="false" customHeight="true" outlineLevel="0" collapsed="false">
      <c r="A267" s="20" t="n">
        <v>41901</v>
      </c>
      <c r="B267" s="20"/>
      <c r="C267" s="21"/>
      <c r="D267" s="22"/>
      <c r="E267" s="23"/>
      <c r="F267" s="24"/>
      <c r="G267" s="24"/>
      <c r="H267" s="23"/>
      <c r="I267" s="24"/>
      <c r="J267" s="24"/>
      <c r="K267" s="23" t="n">
        <v>68413</v>
      </c>
      <c r="L267" s="24" t="n">
        <v>464524.27</v>
      </c>
      <c r="M267" s="25" t="n">
        <f aca="false">L267/K267</f>
        <v>6.79</v>
      </c>
    </row>
    <row r="268" customFormat="false" ht="15" hidden="false" customHeight="true" outlineLevel="0" collapsed="false">
      <c r="A268" s="20" t="n">
        <v>41902</v>
      </c>
      <c r="B268" s="20" t="n">
        <v>41901</v>
      </c>
      <c r="C268" s="21" t="s">
        <v>13</v>
      </c>
      <c r="D268" s="22" t="n">
        <v>18</v>
      </c>
      <c r="E268" s="23" t="n">
        <v>73000</v>
      </c>
      <c r="F268" s="24" t="n">
        <v>490000</v>
      </c>
      <c r="G268" s="25" t="n">
        <f aca="false">F268/E268</f>
        <v>6.71232876712329</v>
      </c>
      <c r="H268" s="23" t="n">
        <v>0</v>
      </c>
      <c r="I268" s="24" t="n">
        <v>0</v>
      </c>
      <c r="J268" s="24" t="s">
        <v>14</v>
      </c>
      <c r="K268" s="23" t="n">
        <v>5001</v>
      </c>
      <c r="L268" s="24" t="n">
        <v>33956.79</v>
      </c>
      <c r="M268" s="25" t="n">
        <f aca="false">L268/K268</f>
        <v>6.79</v>
      </c>
    </row>
    <row r="269" customFormat="false" ht="15" hidden="false" customHeight="true" outlineLevel="0" collapsed="false">
      <c r="A269" s="20" t="n">
        <v>41903</v>
      </c>
      <c r="B269" s="20"/>
      <c r="C269" s="21"/>
      <c r="D269" s="22"/>
      <c r="E269" s="23"/>
      <c r="F269" s="24"/>
      <c r="G269" s="24"/>
      <c r="H269" s="23"/>
      <c r="I269" s="24"/>
      <c r="J269" s="24"/>
      <c r="K269" s="23" t="n">
        <v>8782</v>
      </c>
      <c r="L269" s="24" t="n">
        <v>59629.78</v>
      </c>
      <c r="M269" s="25" t="n">
        <f aca="false">L269/K269</f>
        <v>6.79</v>
      </c>
    </row>
    <row r="270" customFormat="false" ht="15" hidden="false" customHeight="true" outlineLevel="0" collapsed="false">
      <c r="A270" s="20" t="n">
        <v>41904</v>
      </c>
      <c r="B270" s="20"/>
      <c r="C270" s="21"/>
      <c r="D270" s="22"/>
      <c r="E270" s="23"/>
      <c r="F270" s="24"/>
      <c r="G270" s="24"/>
      <c r="H270" s="23"/>
      <c r="I270" s="24"/>
      <c r="J270" s="24"/>
      <c r="K270" s="23" t="n">
        <v>16506</v>
      </c>
      <c r="L270" s="24" t="n">
        <v>112075.74</v>
      </c>
      <c r="M270" s="25" t="n">
        <f aca="false">L270/K270</f>
        <v>6.79</v>
      </c>
    </row>
    <row r="271" customFormat="false" ht="15" hidden="false" customHeight="true" outlineLevel="0" collapsed="false">
      <c r="A271" s="20" t="n">
        <v>41905</v>
      </c>
      <c r="B271" s="20"/>
      <c r="C271" s="21"/>
      <c r="D271" s="22"/>
      <c r="E271" s="23"/>
      <c r="F271" s="24"/>
      <c r="G271" s="24"/>
      <c r="H271" s="23"/>
      <c r="I271" s="24"/>
      <c r="J271" s="24"/>
      <c r="K271" s="23" t="n">
        <v>24230</v>
      </c>
      <c r="L271" s="24" t="n">
        <v>164521.7</v>
      </c>
      <c r="M271" s="25" t="n">
        <f aca="false">L271/K271</f>
        <v>6.79</v>
      </c>
    </row>
    <row r="272" customFormat="false" ht="15" hidden="false" customHeight="true" outlineLevel="0" collapsed="false">
      <c r="A272" s="20" t="n">
        <v>41906</v>
      </c>
      <c r="B272" s="20"/>
      <c r="C272" s="21"/>
      <c r="D272" s="22"/>
      <c r="E272" s="23"/>
      <c r="F272" s="24"/>
      <c r="G272" s="24"/>
      <c r="H272" s="23"/>
      <c r="I272" s="24"/>
      <c r="J272" s="24"/>
      <c r="K272" s="23" t="n">
        <v>31954</v>
      </c>
      <c r="L272" s="24" t="n">
        <v>216967.66</v>
      </c>
      <c r="M272" s="25" t="n">
        <f aca="false">L272/K272</f>
        <v>6.79</v>
      </c>
    </row>
    <row r="273" customFormat="false" ht="15" hidden="false" customHeight="true" outlineLevel="0" collapsed="false">
      <c r="A273" s="20" t="n">
        <v>41907</v>
      </c>
      <c r="B273" s="20"/>
      <c r="C273" s="21"/>
      <c r="D273" s="22"/>
      <c r="E273" s="23"/>
      <c r="F273" s="24"/>
      <c r="G273" s="24"/>
      <c r="H273" s="23"/>
      <c r="I273" s="24"/>
      <c r="J273" s="24"/>
      <c r="K273" s="23" t="n">
        <v>39678</v>
      </c>
      <c r="L273" s="24" t="n">
        <v>269413.62</v>
      </c>
      <c r="M273" s="25" t="n">
        <f aca="false">L273/K273</f>
        <v>6.79</v>
      </c>
    </row>
    <row r="274" customFormat="false" ht="15" hidden="false" customHeight="true" outlineLevel="0" collapsed="false">
      <c r="A274" s="20" t="n">
        <v>41908</v>
      </c>
      <c r="B274" s="20"/>
      <c r="C274" s="21"/>
      <c r="D274" s="22"/>
      <c r="E274" s="23"/>
      <c r="F274" s="24"/>
      <c r="G274" s="24"/>
      <c r="H274" s="23"/>
      <c r="I274" s="24"/>
      <c r="J274" s="24"/>
      <c r="K274" s="23" t="n">
        <v>47402</v>
      </c>
      <c r="L274" s="24" t="n">
        <v>321859.58</v>
      </c>
      <c r="M274" s="25" t="n">
        <f aca="false">L274/K274</f>
        <v>6.79</v>
      </c>
    </row>
    <row r="275" customFormat="false" ht="15" hidden="false" customHeight="true" outlineLevel="0" collapsed="false">
      <c r="A275" s="20" t="n">
        <v>41909</v>
      </c>
      <c r="B275" s="20"/>
      <c r="C275" s="21"/>
      <c r="D275" s="22"/>
      <c r="E275" s="23"/>
      <c r="F275" s="24"/>
      <c r="G275" s="24"/>
      <c r="H275" s="23"/>
      <c r="I275" s="24"/>
      <c r="J275" s="24"/>
      <c r="K275" s="23" t="n">
        <v>55126</v>
      </c>
      <c r="L275" s="24" t="n">
        <v>374305.54</v>
      </c>
      <c r="M275" s="25" t="n">
        <f aca="false">L275/K275</f>
        <v>6.79</v>
      </c>
    </row>
    <row r="276" customFormat="false" ht="15" hidden="false" customHeight="true" outlineLevel="0" collapsed="false">
      <c r="A276" s="20" t="n">
        <v>41910</v>
      </c>
      <c r="B276" s="20"/>
      <c r="C276" s="21"/>
      <c r="D276" s="22"/>
      <c r="E276" s="23"/>
      <c r="F276" s="24"/>
      <c r="G276" s="24"/>
      <c r="H276" s="23"/>
      <c r="I276" s="24"/>
      <c r="J276" s="24"/>
      <c r="K276" s="23" t="n">
        <v>62850</v>
      </c>
      <c r="L276" s="24" t="n">
        <v>426751.5</v>
      </c>
      <c r="M276" s="25" t="n">
        <f aca="false">L276/K276</f>
        <v>6.79</v>
      </c>
    </row>
    <row r="277" customFormat="false" ht="15" hidden="false" customHeight="true" outlineLevel="0" collapsed="false">
      <c r="A277" s="20" t="n">
        <v>41911</v>
      </c>
      <c r="B277" s="20" t="n">
        <v>41910</v>
      </c>
      <c r="C277" s="21" t="s">
        <v>19</v>
      </c>
      <c r="D277" s="22" t="n">
        <v>18</v>
      </c>
      <c r="E277" s="23" t="n">
        <v>70000</v>
      </c>
      <c r="F277" s="24" t="n">
        <v>450000</v>
      </c>
      <c r="G277" s="25" t="n">
        <f aca="false">F277/E277</f>
        <v>6.42857142857143</v>
      </c>
      <c r="H277" s="23" t="n">
        <v>0</v>
      </c>
      <c r="I277" s="24" t="n">
        <v>0</v>
      </c>
      <c r="J277" s="24" t="s">
        <v>14</v>
      </c>
      <c r="K277" s="23" t="n">
        <v>2516</v>
      </c>
      <c r="L277" s="24" t="n">
        <v>17083.64</v>
      </c>
      <c r="M277" s="25" t="n">
        <f aca="false">L277/K277</f>
        <v>6.79</v>
      </c>
    </row>
    <row r="278" customFormat="false" ht="15" hidden="false" customHeight="true" outlineLevel="0" collapsed="false">
      <c r="A278" s="20" t="n">
        <v>41912</v>
      </c>
      <c r="B278" s="20"/>
      <c r="C278" s="21"/>
      <c r="D278" s="22"/>
      <c r="E278" s="23"/>
      <c r="F278" s="24"/>
      <c r="G278" s="24"/>
      <c r="H278" s="23"/>
      <c r="I278" s="24"/>
      <c r="J278" s="24"/>
      <c r="K278" s="23" t="n">
        <v>6459</v>
      </c>
      <c r="L278" s="24" t="n">
        <v>43856.61</v>
      </c>
      <c r="M278" s="25" t="n">
        <f aca="false">L278/K278</f>
        <v>6.79</v>
      </c>
    </row>
    <row r="279" customFormat="false" ht="15" hidden="false" customHeight="true" outlineLevel="0" collapsed="false">
      <c r="A279" s="20" t="n">
        <v>41913</v>
      </c>
      <c r="B279" s="20"/>
      <c r="C279" s="21"/>
      <c r="D279" s="22"/>
      <c r="E279" s="23"/>
      <c r="F279" s="24"/>
      <c r="G279" s="24"/>
      <c r="H279" s="23"/>
      <c r="I279" s="24"/>
      <c r="J279" s="24"/>
      <c r="K279" s="23" t="n">
        <v>14183</v>
      </c>
      <c r="L279" s="24" t="n">
        <v>96302.57</v>
      </c>
      <c r="M279" s="25" t="n">
        <f aca="false">L279/K279</f>
        <v>6.79</v>
      </c>
    </row>
    <row r="280" customFormat="false" ht="15" hidden="false" customHeight="true" outlineLevel="0" collapsed="false">
      <c r="A280" s="20" t="n">
        <v>41914</v>
      </c>
      <c r="B280" s="20"/>
      <c r="C280" s="21"/>
      <c r="D280" s="22"/>
      <c r="E280" s="23"/>
      <c r="F280" s="24"/>
      <c r="G280" s="24"/>
      <c r="H280" s="23"/>
      <c r="I280" s="24"/>
      <c r="J280" s="24"/>
      <c r="K280" s="23" t="n">
        <v>21907</v>
      </c>
      <c r="L280" s="24" t="n">
        <v>148748.53</v>
      </c>
      <c r="M280" s="25" t="n">
        <f aca="false">L280/K280</f>
        <v>6.79</v>
      </c>
    </row>
    <row r="281" customFormat="false" ht="15" hidden="false" customHeight="true" outlineLevel="0" collapsed="false">
      <c r="A281" s="20" t="n">
        <v>41915</v>
      </c>
      <c r="B281" s="20"/>
      <c r="C281" s="21"/>
      <c r="D281" s="22"/>
      <c r="E281" s="23"/>
      <c r="F281" s="24"/>
      <c r="G281" s="24"/>
      <c r="H281" s="23"/>
      <c r="I281" s="24"/>
      <c r="J281" s="24"/>
      <c r="K281" s="23" t="n">
        <v>29631</v>
      </c>
      <c r="L281" s="24" t="n">
        <v>201194.49</v>
      </c>
      <c r="M281" s="25" t="n">
        <f aca="false">L281/K281</f>
        <v>6.79</v>
      </c>
    </row>
    <row r="282" customFormat="false" ht="15" hidden="false" customHeight="true" outlineLevel="0" collapsed="false">
      <c r="A282" s="20" t="n">
        <v>41916</v>
      </c>
      <c r="B282" s="20"/>
      <c r="C282" s="21"/>
      <c r="D282" s="22"/>
      <c r="E282" s="23"/>
      <c r="F282" s="24"/>
      <c r="G282" s="24"/>
      <c r="H282" s="23"/>
      <c r="I282" s="24"/>
      <c r="J282" s="24"/>
      <c r="K282" s="23" t="n">
        <v>37355</v>
      </c>
      <c r="L282" s="24" t="n">
        <v>253640.45</v>
      </c>
      <c r="M282" s="25" t="n">
        <f aca="false">L282/K282</f>
        <v>6.79</v>
      </c>
    </row>
    <row r="283" customFormat="false" ht="15" hidden="false" customHeight="true" outlineLevel="0" collapsed="false">
      <c r="A283" s="20" t="n">
        <v>41917</v>
      </c>
      <c r="B283" s="20"/>
      <c r="C283" s="21"/>
      <c r="D283" s="22"/>
      <c r="E283" s="23"/>
      <c r="F283" s="24"/>
      <c r="G283" s="24"/>
      <c r="H283" s="23"/>
      <c r="I283" s="24"/>
      <c r="J283" s="24"/>
      <c r="K283" s="23" t="n">
        <v>45079</v>
      </c>
      <c r="L283" s="24" t="n">
        <v>306086.41</v>
      </c>
      <c r="M283" s="25" t="n">
        <f aca="false">L283/K283</f>
        <v>6.79</v>
      </c>
    </row>
    <row r="284" customFormat="false" ht="15" hidden="false" customHeight="true" outlineLevel="0" collapsed="false">
      <c r="A284" s="20" t="n">
        <v>41918</v>
      </c>
      <c r="B284" s="20"/>
      <c r="C284" s="21"/>
      <c r="D284" s="22"/>
      <c r="E284" s="23"/>
      <c r="F284" s="24"/>
      <c r="G284" s="24"/>
      <c r="H284" s="23"/>
      <c r="I284" s="24"/>
      <c r="J284" s="24"/>
      <c r="K284" s="23" t="n">
        <v>52803</v>
      </c>
      <c r="L284" s="24" t="n">
        <v>358532.37</v>
      </c>
      <c r="M284" s="25" t="n">
        <f aca="false">L284/K284</f>
        <v>6.79</v>
      </c>
    </row>
    <row r="285" customFormat="false" ht="15" hidden="false" customHeight="true" outlineLevel="0" collapsed="false">
      <c r="A285" s="20" t="n">
        <v>41919</v>
      </c>
      <c r="B285" s="20"/>
      <c r="C285" s="21"/>
      <c r="D285" s="22"/>
      <c r="E285" s="23"/>
      <c r="F285" s="24"/>
      <c r="G285" s="24"/>
      <c r="H285" s="23"/>
      <c r="I285" s="24"/>
      <c r="J285" s="24"/>
      <c r="K285" s="23" t="n">
        <v>60527</v>
      </c>
      <c r="L285" s="24" t="n">
        <v>410978.33</v>
      </c>
      <c r="M285" s="25" t="n">
        <f aca="false">L285/K285</f>
        <v>6.79</v>
      </c>
    </row>
    <row r="286" customFormat="false" ht="15" hidden="false" customHeight="true" outlineLevel="0" collapsed="false">
      <c r="A286" s="20" t="n">
        <v>41920</v>
      </c>
      <c r="B286" s="20"/>
      <c r="C286" s="21"/>
      <c r="D286" s="22"/>
      <c r="E286" s="23"/>
      <c r="F286" s="24"/>
      <c r="G286" s="24"/>
      <c r="H286" s="23"/>
      <c r="I286" s="24"/>
      <c r="J286" s="24"/>
      <c r="K286" s="23" t="n">
        <v>68251</v>
      </c>
      <c r="L286" s="24" t="n">
        <v>463424.29</v>
      </c>
      <c r="M286" s="25" t="n">
        <f aca="false">L286/K286</f>
        <v>6.79</v>
      </c>
    </row>
    <row r="287" customFormat="false" ht="15" hidden="false" customHeight="true" outlineLevel="0" collapsed="false">
      <c r="A287" s="20" t="n">
        <v>41921</v>
      </c>
      <c r="B287" s="20" t="n">
        <v>41920</v>
      </c>
      <c r="C287" s="21" t="s">
        <v>13</v>
      </c>
      <c r="D287" s="22" t="n">
        <v>18</v>
      </c>
      <c r="E287" s="23" t="n">
        <v>73000</v>
      </c>
      <c r="F287" s="24" t="n">
        <v>490000</v>
      </c>
      <c r="G287" s="25" t="n">
        <f aca="false">F287/E287</f>
        <v>6.71232876712329</v>
      </c>
      <c r="H287" s="23" t="n">
        <v>0</v>
      </c>
      <c r="I287" s="24" t="n">
        <v>0</v>
      </c>
      <c r="J287" s="24" t="s">
        <v>14</v>
      </c>
      <c r="K287" s="23" t="n">
        <v>5001</v>
      </c>
      <c r="L287" s="24" t="n">
        <v>33956.79</v>
      </c>
      <c r="M287" s="25" t="n">
        <f aca="false">L287/K287</f>
        <v>6.79</v>
      </c>
    </row>
    <row r="288" customFormat="false" ht="15" hidden="false" customHeight="true" outlineLevel="0" collapsed="false">
      <c r="A288" s="20" t="n">
        <v>41922</v>
      </c>
      <c r="B288" s="20"/>
      <c r="C288" s="21"/>
      <c r="D288" s="22"/>
      <c r="E288" s="23"/>
      <c r="F288" s="24"/>
      <c r="G288" s="24"/>
      <c r="H288" s="23"/>
      <c r="I288" s="24"/>
      <c r="J288" s="24"/>
      <c r="K288" s="23" t="n">
        <v>8782</v>
      </c>
      <c r="L288" s="24" t="n">
        <v>59629.78</v>
      </c>
      <c r="M288" s="25" t="n">
        <f aca="false">L288/K288</f>
        <v>6.79</v>
      </c>
    </row>
    <row r="289" customFormat="false" ht="15" hidden="false" customHeight="true" outlineLevel="0" collapsed="false">
      <c r="A289" s="20" t="n">
        <v>41923</v>
      </c>
      <c r="B289" s="20"/>
      <c r="C289" s="21"/>
      <c r="D289" s="22"/>
      <c r="E289" s="23"/>
      <c r="F289" s="24"/>
      <c r="G289" s="24"/>
      <c r="H289" s="23"/>
      <c r="I289" s="24"/>
      <c r="J289" s="24"/>
      <c r="K289" s="23" t="n">
        <v>16506</v>
      </c>
      <c r="L289" s="24" t="n">
        <v>112075.74</v>
      </c>
      <c r="M289" s="25" t="n">
        <f aca="false">L289/K289</f>
        <v>6.79</v>
      </c>
    </row>
    <row r="290" customFormat="false" ht="15" hidden="false" customHeight="true" outlineLevel="0" collapsed="false">
      <c r="A290" s="20" t="n">
        <v>41924</v>
      </c>
      <c r="B290" s="20"/>
      <c r="C290" s="21"/>
      <c r="D290" s="22"/>
      <c r="E290" s="23"/>
      <c r="F290" s="24"/>
      <c r="G290" s="24"/>
      <c r="H290" s="23"/>
      <c r="I290" s="24"/>
      <c r="J290" s="24"/>
      <c r="K290" s="23" t="n">
        <v>24230</v>
      </c>
      <c r="L290" s="24" t="n">
        <v>164521.7</v>
      </c>
      <c r="M290" s="25" t="n">
        <f aca="false">L290/K290</f>
        <v>6.79</v>
      </c>
    </row>
    <row r="291" customFormat="false" ht="15" hidden="false" customHeight="true" outlineLevel="0" collapsed="false">
      <c r="A291" s="20" t="n">
        <v>41925</v>
      </c>
      <c r="B291" s="20"/>
      <c r="C291" s="21"/>
      <c r="D291" s="22"/>
      <c r="E291" s="23"/>
      <c r="F291" s="24"/>
      <c r="G291" s="24"/>
      <c r="H291" s="23"/>
      <c r="I291" s="24"/>
      <c r="J291" s="24"/>
      <c r="K291" s="23" t="n">
        <v>31954</v>
      </c>
      <c r="L291" s="24" t="n">
        <v>216967.66</v>
      </c>
      <c r="M291" s="25" t="n">
        <f aca="false">L291/K291</f>
        <v>6.79</v>
      </c>
    </row>
    <row r="292" customFormat="false" ht="15" hidden="false" customHeight="true" outlineLevel="0" collapsed="false">
      <c r="A292" s="20" t="n">
        <v>41926</v>
      </c>
      <c r="B292" s="20"/>
      <c r="C292" s="21"/>
      <c r="D292" s="22"/>
      <c r="E292" s="23"/>
      <c r="F292" s="24"/>
      <c r="G292" s="24"/>
      <c r="H292" s="23"/>
      <c r="I292" s="24"/>
      <c r="J292" s="24"/>
      <c r="K292" s="23" t="n">
        <v>39678</v>
      </c>
      <c r="L292" s="24" t="n">
        <v>269413.62</v>
      </c>
      <c r="M292" s="25" t="n">
        <f aca="false">L292/K292</f>
        <v>6.79</v>
      </c>
    </row>
    <row r="293" customFormat="false" ht="15" hidden="false" customHeight="true" outlineLevel="0" collapsed="false">
      <c r="A293" s="20" t="n">
        <v>41927</v>
      </c>
      <c r="B293" s="20"/>
      <c r="C293" s="21"/>
      <c r="D293" s="22"/>
      <c r="E293" s="23"/>
      <c r="F293" s="24"/>
      <c r="G293" s="24"/>
      <c r="H293" s="23"/>
      <c r="I293" s="24"/>
      <c r="J293" s="24"/>
      <c r="K293" s="23" t="n">
        <v>47402</v>
      </c>
      <c r="L293" s="24" t="n">
        <v>321859.58</v>
      </c>
      <c r="M293" s="25" t="n">
        <f aca="false">L293/K293</f>
        <v>6.79</v>
      </c>
    </row>
    <row r="294" customFormat="false" ht="15" hidden="false" customHeight="true" outlineLevel="0" collapsed="false">
      <c r="A294" s="20" t="n">
        <v>41928</v>
      </c>
      <c r="B294" s="20"/>
      <c r="C294" s="21"/>
      <c r="D294" s="22"/>
      <c r="E294" s="23"/>
      <c r="F294" s="24"/>
      <c r="G294" s="24"/>
      <c r="H294" s="23"/>
      <c r="I294" s="24"/>
      <c r="J294" s="24"/>
      <c r="K294" s="23" t="n">
        <v>55126</v>
      </c>
      <c r="L294" s="24" t="n">
        <v>374305.54</v>
      </c>
      <c r="M294" s="25" t="n">
        <f aca="false">L294/K294</f>
        <v>6.79</v>
      </c>
    </row>
    <row r="295" customFormat="false" ht="15" hidden="false" customHeight="true" outlineLevel="0" collapsed="false">
      <c r="A295" s="20" t="n">
        <v>41929</v>
      </c>
      <c r="B295" s="20"/>
      <c r="C295" s="21"/>
      <c r="D295" s="22"/>
      <c r="E295" s="23"/>
      <c r="F295" s="24"/>
      <c r="G295" s="24"/>
      <c r="H295" s="23"/>
      <c r="I295" s="24"/>
      <c r="J295" s="24"/>
      <c r="K295" s="23" t="n">
        <v>62850</v>
      </c>
      <c r="L295" s="24" t="n">
        <v>426751.5</v>
      </c>
      <c r="M295" s="25" t="n">
        <f aca="false">L295/K295</f>
        <v>6.79</v>
      </c>
    </row>
    <row r="296" customFormat="false" ht="15" hidden="false" customHeight="true" outlineLevel="0" collapsed="false">
      <c r="A296" s="20" t="n">
        <v>41930</v>
      </c>
      <c r="B296" s="20" t="n">
        <v>41929</v>
      </c>
      <c r="C296" s="21" t="s">
        <v>15</v>
      </c>
      <c r="D296" s="22" t="n">
        <v>18</v>
      </c>
      <c r="E296" s="23" t="n">
        <v>70000</v>
      </c>
      <c r="F296" s="24" t="n">
        <v>450000</v>
      </c>
      <c r="G296" s="25" t="n">
        <f aca="false">F296/E296</f>
        <v>6.42857142857143</v>
      </c>
      <c r="H296" s="23" t="n">
        <v>0</v>
      </c>
      <c r="I296" s="24" t="n">
        <v>0</v>
      </c>
      <c r="J296" s="24" t="s">
        <v>14</v>
      </c>
      <c r="K296" s="23" t="n">
        <v>2516</v>
      </c>
      <c r="L296" s="24" t="n">
        <v>17083.64</v>
      </c>
      <c r="M296" s="25" t="n">
        <f aca="false">L296/K296</f>
        <v>6.79</v>
      </c>
    </row>
    <row r="297" customFormat="false" ht="15" hidden="false" customHeight="true" outlineLevel="0" collapsed="false">
      <c r="A297" s="20" t="n">
        <v>41931</v>
      </c>
      <c r="B297" s="20"/>
      <c r="C297" s="21"/>
      <c r="D297" s="22"/>
      <c r="E297" s="23"/>
      <c r="F297" s="24"/>
      <c r="G297" s="24"/>
      <c r="H297" s="23"/>
      <c r="I297" s="24"/>
      <c r="J297" s="24"/>
      <c r="K297" s="23" t="n">
        <v>6459</v>
      </c>
      <c r="L297" s="24" t="n">
        <v>43856.61</v>
      </c>
      <c r="M297" s="25" t="n">
        <f aca="false">L297/K297</f>
        <v>6.79</v>
      </c>
    </row>
    <row r="298" customFormat="false" ht="15" hidden="false" customHeight="true" outlineLevel="0" collapsed="false">
      <c r="A298" s="20" t="n">
        <v>41932</v>
      </c>
      <c r="B298" s="20"/>
      <c r="C298" s="21"/>
      <c r="D298" s="22"/>
      <c r="E298" s="23"/>
      <c r="F298" s="24"/>
      <c r="G298" s="24"/>
      <c r="H298" s="23"/>
      <c r="I298" s="24"/>
      <c r="J298" s="24"/>
      <c r="K298" s="23" t="n">
        <v>14183</v>
      </c>
      <c r="L298" s="24" t="n">
        <v>96302.57</v>
      </c>
      <c r="M298" s="25" t="n">
        <f aca="false">L298/K298</f>
        <v>6.79</v>
      </c>
    </row>
    <row r="299" customFormat="false" ht="15" hidden="false" customHeight="true" outlineLevel="0" collapsed="false">
      <c r="A299" s="20" t="n">
        <v>41933</v>
      </c>
      <c r="B299" s="20"/>
      <c r="C299" s="21"/>
      <c r="D299" s="22"/>
      <c r="E299" s="23"/>
      <c r="F299" s="24"/>
      <c r="G299" s="24"/>
      <c r="H299" s="23"/>
      <c r="I299" s="24"/>
      <c r="J299" s="24"/>
      <c r="K299" s="23" t="n">
        <v>21907</v>
      </c>
      <c r="L299" s="24" t="n">
        <v>148748.53</v>
      </c>
      <c r="M299" s="25" t="n">
        <f aca="false">L299/K299</f>
        <v>6.79</v>
      </c>
    </row>
    <row r="300" customFormat="false" ht="15" hidden="false" customHeight="true" outlineLevel="0" collapsed="false">
      <c r="A300" s="20" t="n">
        <v>41934</v>
      </c>
      <c r="B300" s="20"/>
      <c r="C300" s="21"/>
      <c r="D300" s="22"/>
      <c r="E300" s="23"/>
      <c r="F300" s="24"/>
      <c r="G300" s="24"/>
      <c r="H300" s="23"/>
      <c r="I300" s="24"/>
      <c r="J300" s="24"/>
      <c r="K300" s="23" t="n">
        <v>29631</v>
      </c>
      <c r="L300" s="24" t="n">
        <v>201194.49</v>
      </c>
      <c r="M300" s="25" t="n">
        <f aca="false">L300/K300</f>
        <v>6.79</v>
      </c>
    </row>
    <row r="301" customFormat="false" ht="15" hidden="false" customHeight="true" outlineLevel="0" collapsed="false">
      <c r="A301" s="20" t="n">
        <v>41935</v>
      </c>
      <c r="B301" s="20"/>
      <c r="C301" s="21"/>
      <c r="D301" s="22"/>
      <c r="E301" s="23"/>
      <c r="F301" s="24"/>
      <c r="G301" s="24"/>
      <c r="H301" s="23"/>
      <c r="I301" s="24"/>
      <c r="J301" s="24"/>
      <c r="K301" s="23" t="n">
        <v>37355</v>
      </c>
      <c r="L301" s="24" t="n">
        <v>253640.45</v>
      </c>
      <c r="M301" s="25" t="n">
        <f aca="false">L301/K301</f>
        <v>6.79</v>
      </c>
    </row>
    <row r="302" customFormat="false" ht="15" hidden="false" customHeight="true" outlineLevel="0" collapsed="false">
      <c r="A302" s="20" t="n">
        <v>41936</v>
      </c>
      <c r="B302" s="20"/>
      <c r="C302" s="21"/>
      <c r="D302" s="22"/>
      <c r="E302" s="23"/>
      <c r="F302" s="24"/>
      <c r="G302" s="24"/>
      <c r="H302" s="23"/>
      <c r="I302" s="24"/>
      <c r="J302" s="24"/>
      <c r="K302" s="23" t="n">
        <v>45079</v>
      </c>
      <c r="L302" s="24" t="n">
        <v>306086.41</v>
      </c>
      <c r="M302" s="25" t="n">
        <f aca="false">L302/K302</f>
        <v>6.79</v>
      </c>
    </row>
    <row r="303" customFormat="false" ht="15" hidden="false" customHeight="true" outlineLevel="0" collapsed="false">
      <c r="A303" s="20" t="n">
        <v>41937</v>
      </c>
      <c r="B303" s="20"/>
      <c r="C303" s="21"/>
      <c r="D303" s="22"/>
      <c r="E303" s="23"/>
      <c r="F303" s="24"/>
      <c r="G303" s="24"/>
      <c r="H303" s="23"/>
      <c r="I303" s="24"/>
      <c r="J303" s="24"/>
      <c r="K303" s="23" t="n">
        <v>52803</v>
      </c>
      <c r="L303" s="24" t="n">
        <v>358532.37</v>
      </c>
      <c r="M303" s="25" t="n">
        <f aca="false">L303/K303</f>
        <v>6.79</v>
      </c>
    </row>
    <row r="304" customFormat="false" ht="15" hidden="false" customHeight="true" outlineLevel="0" collapsed="false">
      <c r="A304" s="20" t="n">
        <v>41938</v>
      </c>
      <c r="B304" s="20"/>
      <c r="C304" s="21"/>
      <c r="D304" s="22"/>
      <c r="E304" s="23"/>
      <c r="F304" s="24"/>
      <c r="G304" s="24"/>
      <c r="H304" s="23"/>
      <c r="I304" s="24"/>
      <c r="J304" s="24"/>
      <c r="K304" s="23" t="n">
        <v>60527</v>
      </c>
      <c r="L304" s="24" t="n">
        <v>410978.33</v>
      </c>
      <c r="M304" s="25" t="n">
        <f aca="false">L304/K304</f>
        <v>6.79</v>
      </c>
    </row>
    <row r="305" customFormat="false" ht="15" hidden="false" customHeight="true" outlineLevel="0" collapsed="false">
      <c r="A305" s="20" t="n">
        <v>41939</v>
      </c>
      <c r="B305" s="20"/>
      <c r="C305" s="21"/>
      <c r="D305" s="22"/>
      <c r="E305" s="23"/>
      <c r="F305" s="24"/>
      <c r="G305" s="24"/>
      <c r="H305" s="23"/>
      <c r="I305" s="24"/>
      <c r="J305" s="24"/>
      <c r="K305" s="23" t="n">
        <v>68251</v>
      </c>
      <c r="L305" s="24" t="n">
        <v>463424.29</v>
      </c>
      <c r="M305" s="25" t="n">
        <f aca="false">L305/K305</f>
        <v>6.79</v>
      </c>
    </row>
    <row r="306" customFormat="false" ht="15" hidden="false" customHeight="true" outlineLevel="0" collapsed="false">
      <c r="A306" s="20" t="n">
        <v>41940</v>
      </c>
      <c r="B306" s="20" t="n">
        <v>41939</v>
      </c>
      <c r="C306" s="21" t="s">
        <v>13</v>
      </c>
      <c r="D306" s="22" t="n">
        <v>18</v>
      </c>
      <c r="E306" s="23" t="n">
        <v>73000</v>
      </c>
      <c r="F306" s="24" t="n">
        <v>490000</v>
      </c>
      <c r="G306" s="25" t="n">
        <f aca="false">F306/E306</f>
        <v>6.71232876712329</v>
      </c>
      <c r="H306" s="23" t="n">
        <v>0</v>
      </c>
      <c r="I306" s="24" t="n">
        <v>0</v>
      </c>
      <c r="J306" s="24" t="s">
        <v>14</v>
      </c>
      <c r="K306" s="23" t="n">
        <v>5001</v>
      </c>
      <c r="L306" s="24" t="n">
        <v>33956.79</v>
      </c>
      <c r="M306" s="25" t="n">
        <f aca="false">L306/K306</f>
        <v>6.79</v>
      </c>
    </row>
    <row r="307" customFormat="false" ht="15" hidden="false" customHeight="true" outlineLevel="0" collapsed="false">
      <c r="A307" s="20" t="n">
        <v>41941</v>
      </c>
      <c r="B307" s="20"/>
      <c r="C307" s="21"/>
      <c r="D307" s="22"/>
      <c r="E307" s="23"/>
      <c r="F307" s="24"/>
      <c r="G307" s="24"/>
      <c r="H307" s="23"/>
      <c r="I307" s="24"/>
      <c r="J307" s="24"/>
      <c r="K307" s="23" t="n">
        <v>8782</v>
      </c>
      <c r="L307" s="24" t="n">
        <v>59629.78</v>
      </c>
      <c r="M307" s="25" t="n">
        <f aca="false">L307/K307</f>
        <v>6.79</v>
      </c>
    </row>
    <row r="308" customFormat="false" ht="15" hidden="false" customHeight="true" outlineLevel="0" collapsed="false">
      <c r="A308" s="20" t="n">
        <v>41942</v>
      </c>
      <c r="B308" s="20"/>
      <c r="C308" s="21"/>
      <c r="D308" s="22"/>
      <c r="E308" s="23"/>
      <c r="F308" s="24"/>
      <c r="G308" s="24"/>
      <c r="H308" s="23"/>
      <c r="I308" s="24"/>
      <c r="J308" s="24"/>
      <c r="K308" s="23" t="n">
        <v>16506</v>
      </c>
      <c r="L308" s="24" t="n">
        <v>112075.74</v>
      </c>
      <c r="M308" s="25" t="n">
        <f aca="false">L308/K308</f>
        <v>6.79</v>
      </c>
    </row>
    <row r="309" customFormat="false" ht="15" hidden="false" customHeight="true" outlineLevel="0" collapsed="false">
      <c r="A309" s="20" t="n">
        <v>41943</v>
      </c>
      <c r="B309" s="20"/>
      <c r="C309" s="21"/>
      <c r="D309" s="22"/>
      <c r="E309" s="23"/>
      <c r="F309" s="24"/>
      <c r="G309" s="24"/>
      <c r="H309" s="23"/>
      <c r="I309" s="24"/>
      <c r="J309" s="24"/>
      <c r="K309" s="23" t="n">
        <v>24230</v>
      </c>
      <c r="L309" s="24" t="n">
        <v>164521.7</v>
      </c>
      <c r="M309" s="25" t="n">
        <f aca="false">L309/K309</f>
        <v>6.79</v>
      </c>
    </row>
    <row r="310" customFormat="false" ht="15" hidden="false" customHeight="true" outlineLevel="0" collapsed="false">
      <c r="A310" s="20" t="n">
        <v>41944</v>
      </c>
      <c r="B310" s="20"/>
      <c r="C310" s="21"/>
      <c r="D310" s="22"/>
      <c r="E310" s="23"/>
      <c r="F310" s="24"/>
      <c r="G310" s="24"/>
      <c r="H310" s="23"/>
      <c r="I310" s="24"/>
      <c r="J310" s="24"/>
      <c r="K310" s="23" t="n">
        <v>31954</v>
      </c>
      <c r="L310" s="24" t="n">
        <v>216967.66</v>
      </c>
      <c r="M310" s="25" t="n">
        <f aca="false">L310/K310</f>
        <v>6.79</v>
      </c>
    </row>
    <row r="311" customFormat="false" ht="15" hidden="false" customHeight="true" outlineLevel="0" collapsed="false">
      <c r="A311" s="20" t="n">
        <v>41945</v>
      </c>
      <c r="B311" s="20"/>
      <c r="C311" s="21"/>
      <c r="D311" s="22"/>
      <c r="E311" s="23"/>
      <c r="F311" s="24"/>
      <c r="G311" s="24"/>
      <c r="H311" s="23"/>
      <c r="I311" s="24"/>
      <c r="J311" s="24"/>
      <c r="K311" s="23" t="n">
        <v>39678</v>
      </c>
      <c r="L311" s="24" t="n">
        <v>269413.62</v>
      </c>
      <c r="M311" s="25" t="n">
        <f aca="false">L311/K311</f>
        <v>6.79</v>
      </c>
    </row>
    <row r="312" customFormat="false" ht="15" hidden="false" customHeight="true" outlineLevel="0" collapsed="false">
      <c r="A312" s="20" t="n">
        <v>41946</v>
      </c>
      <c r="B312" s="20"/>
      <c r="C312" s="21"/>
      <c r="D312" s="22"/>
      <c r="E312" s="23"/>
      <c r="F312" s="24"/>
      <c r="G312" s="24"/>
      <c r="H312" s="23"/>
      <c r="I312" s="24"/>
      <c r="J312" s="24"/>
      <c r="K312" s="23" t="n">
        <v>47402</v>
      </c>
      <c r="L312" s="24" t="n">
        <v>321859.58</v>
      </c>
      <c r="M312" s="25" t="n">
        <f aca="false">L312/K312</f>
        <v>6.79</v>
      </c>
    </row>
    <row r="313" customFormat="false" ht="15" hidden="false" customHeight="true" outlineLevel="0" collapsed="false">
      <c r="A313" s="20" t="n">
        <v>41947</v>
      </c>
      <c r="B313" s="20"/>
      <c r="C313" s="21"/>
      <c r="D313" s="22"/>
      <c r="E313" s="23"/>
      <c r="F313" s="24"/>
      <c r="G313" s="24"/>
      <c r="H313" s="23"/>
      <c r="I313" s="24"/>
      <c r="J313" s="24"/>
      <c r="K313" s="23" t="n">
        <v>55126</v>
      </c>
      <c r="L313" s="24" t="n">
        <v>374305.54</v>
      </c>
      <c r="M313" s="25" t="n">
        <f aca="false">L313/K313</f>
        <v>6.79</v>
      </c>
    </row>
    <row r="314" customFormat="false" ht="15" hidden="false" customHeight="true" outlineLevel="0" collapsed="false">
      <c r="A314" s="20" t="n">
        <v>41948</v>
      </c>
      <c r="B314" s="20"/>
      <c r="C314" s="21"/>
      <c r="D314" s="22"/>
      <c r="E314" s="23"/>
      <c r="F314" s="24"/>
      <c r="G314" s="24"/>
      <c r="H314" s="23"/>
      <c r="I314" s="24"/>
      <c r="J314" s="24"/>
      <c r="K314" s="23" t="n">
        <v>62850</v>
      </c>
      <c r="L314" s="24" t="n">
        <v>426751.5</v>
      </c>
      <c r="M314" s="25" t="n">
        <f aca="false">L314/K314</f>
        <v>6.79</v>
      </c>
    </row>
    <row r="315" customFormat="false" ht="15" hidden="false" customHeight="true" outlineLevel="0" collapsed="false">
      <c r="A315" s="20" t="n">
        <v>41949</v>
      </c>
      <c r="B315" s="20" t="n">
        <v>41948</v>
      </c>
      <c r="C315" s="21" t="s">
        <v>15</v>
      </c>
      <c r="D315" s="22" t="n">
        <v>18</v>
      </c>
      <c r="E315" s="23" t="n">
        <v>70000</v>
      </c>
      <c r="F315" s="24" t="n">
        <v>450000</v>
      </c>
      <c r="G315" s="25" t="n">
        <f aca="false">F315/E315</f>
        <v>6.42857142857143</v>
      </c>
      <c r="H315" s="23" t="n">
        <v>0</v>
      </c>
      <c r="I315" s="24" t="n">
        <v>0</v>
      </c>
      <c r="J315" s="24" t="s">
        <v>14</v>
      </c>
      <c r="K315" s="23" t="n">
        <v>2516</v>
      </c>
      <c r="L315" s="24" t="n">
        <v>17083.64</v>
      </c>
      <c r="M315" s="25" t="n">
        <f aca="false">L315/K315</f>
        <v>6.79</v>
      </c>
    </row>
    <row r="316" customFormat="false" ht="15" hidden="false" customHeight="true" outlineLevel="0" collapsed="false">
      <c r="A316" s="20" t="n">
        <v>41950</v>
      </c>
      <c r="B316" s="20"/>
      <c r="C316" s="21"/>
      <c r="D316" s="22"/>
      <c r="E316" s="23"/>
      <c r="F316" s="24"/>
      <c r="G316" s="24"/>
      <c r="H316" s="23"/>
      <c r="I316" s="24"/>
      <c r="J316" s="24"/>
      <c r="K316" s="23" t="n">
        <v>6459</v>
      </c>
      <c r="L316" s="24" t="n">
        <v>43856.61</v>
      </c>
      <c r="M316" s="25" t="n">
        <f aca="false">L316/K316</f>
        <v>6.79</v>
      </c>
    </row>
    <row r="317" customFormat="false" ht="15" hidden="false" customHeight="true" outlineLevel="0" collapsed="false">
      <c r="A317" s="20" t="n">
        <v>41951</v>
      </c>
      <c r="B317" s="20"/>
      <c r="C317" s="21"/>
      <c r="D317" s="22"/>
      <c r="E317" s="23"/>
      <c r="F317" s="24"/>
      <c r="G317" s="24"/>
      <c r="H317" s="23"/>
      <c r="I317" s="24"/>
      <c r="J317" s="24"/>
      <c r="K317" s="23" t="n">
        <v>14183</v>
      </c>
      <c r="L317" s="24" t="n">
        <v>96302.57</v>
      </c>
      <c r="M317" s="25" t="n">
        <f aca="false">L317/K317</f>
        <v>6.79</v>
      </c>
    </row>
    <row r="318" customFormat="false" ht="15" hidden="false" customHeight="true" outlineLevel="0" collapsed="false">
      <c r="A318" s="20" t="n">
        <v>41952</v>
      </c>
      <c r="B318" s="20"/>
      <c r="C318" s="21"/>
      <c r="D318" s="22"/>
      <c r="E318" s="23"/>
      <c r="F318" s="24"/>
      <c r="G318" s="24"/>
      <c r="H318" s="23"/>
      <c r="I318" s="24"/>
      <c r="J318" s="24"/>
      <c r="K318" s="23" t="n">
        <v>21907</v>
      </c>
      <c r="L318" s="24" t="n">
        <v>148748.53</v>
      </c>
      <c r="M318" s="25" t="n">
        <f aca="false">L318/K318</f>
        <v>6.79</v>
      </c>
    </row>
    <row r="319" customFormat="false" ht="15" hidden="false" customHeight="true" outlineLevel="0" collapsed="false">
      <c r="A319" s="20" t="n">
        <v>41953</v>
      </c>
      <c r="B319" s="20"/>
      <c r="C319" s="21"/>
      <c r="D319" s="22"/>
      <c r="E319" s="23"/>
      <c r="F319" s="24"/>
      <c r="G319" s="24"/>
      <c r="H319" s="23"/>
      <c r="I319" s="24"/>
      <c r="J319" s="24"/>
      <c r="K319" s="23" t="n">
        <v>29631</v>
      </c>
      <c r="L319" s="24" t="n">
        <v>201194.49</v>
      </c>
      <c r="M319" s="25" t="n">
        <f aca="false">L319/K319</f>
        <v>6.79</v>
      </c>
    </row>
    <row r="320" customFormat="false" ht="15" hidden="false" customHeight="true" outlineLevel="0" collapsed="false">
      <c r="A320" s="20" t="n">
        <v>41954</v>
      </c>
      <c r="B320" s="20"/>
      <c r="C320" s="21"/>
      <c r="D320" s="22"/>
      <c r="E320" s="23"/>
      <c r="F320" s="24"/>
      <c r="G320" s="24"/>
      <c r="H320" s="23"/>
      <c r="I320" s="24"/>
      <c r="J320" s="24"/>
      <c r="K320" s="23" t="n">
        <v>37355</v>
      </c>
      <c r="L320" s="24" t="n">
        <v>253640.45</v>
      </c>
      <c r="M320" s="25" t="n">
        <f aca="false">L320/K320</f>
        <v>6.79</v>
      </c>
    </row>
    <row r="321" customFormat="false" ht="15" hidden="false" customHeight="true" outlineLevel="0" collapsed="false">
      <c r="A321" s="20" t="n">
        <v>41955</v>
      </c>
      <c r="B321" s="20"/>
      <c r="C321" s="21"/>
      <c r="D321" s="22"/>
      <c r="E321" s="23"/>
      <c r="F321" s="24"/>
      <c r="G321" s="24"/>
      <c r="H321" s="23"/>
      <c r="I321" s="24"/>
      <c r="J321" s="24"/>
      <c r="K321" s="23" t="n">
        <v>45079</v>
      </c>
      <c r="L321" s="24" t="n">
        <v>306086.41</v>
      </c>
      <c r="M321" s="25" t="n">
        <f aca="false">L321/K321</f>
        <v>6.79</v>
      </c>
    </row>
    <row r="322" customFormat="false" ht="15" hidden="false" customHeight="true" outlineLevel="0" collapsed="false">
      <c r="A322" s="20" t="n">
        <v>41956</v>
      </c>
      <c r="B322" s="20"/>
      <c r="C322" s="21"/>
      <c r="D322" s="22"/>
      <c r="E322" s="23"/>
      <c r="F322" s="24"/>
      <c r="G322" s="24"/>
      <c r="H322" s="23"/>
      <c r="I322" s="24"/>
      <c r="J322" s="24"/>
      <c r="K322" s="23" t="n">
        <v>52803</v>
      </c>
      <c r="L322" s="24" t="n">
        <v>358532.37</v>
      </c>
      <c r="M322" s="25" t="n">
        <f aca="false">L322/K322</f>
        <v>6.79</v>
      </c>
    </row>
    <row r="323" customFormat="false" ht="15" hidden="false" customHeight="true" outlineLevel="0" collapsed="false">
      <c r="A323" s="20" t="n">
        <v>41957</v>
      </c>
      <c r="B323" s="20"/>
      <c r="C323" s="21"/>
      <c r="D323" s="22"/>
      <c r="E323" s="23"/>
      <c r="F323" s="24"/>
      <c r="G323" s="24"/>
      <c r="H323" s="23"/>
      <c r="I323" s="24"/>
      <c r="J323" s="24"/>
      <c r="K323" s="23" t="n">
        <v>60527</v>
      </c>
      <c r="L323" s="24" t="n">
        <v>410978.33</v>
      </c>
      <c r="M323" s="25" t="n">
        <f aca="false">L323/K323</f>
        <v>6.79</v>
      </c>
    </row>
    <row r="324" customFormat="false" ht="15" hidden="false" customHeight="true" outlineLevel="0" collapsed="false">
      <c r="A324" s="20" t="n">
        <v>41958</v>
      </c>
      <c r="B324" s="20"/>
      <c r="C324" s="21"/>
      <c r="D324" s="22"/>
      <c r="E324" s="23"/>
      <c r="F324" s="24"/>
      <c r="G324" s="24"/>
      <c r="H324" s="23"/>
      <c r="I324" s="24"/>
      <c r="J324" s="24"/>
      <c r="K324" s="23" t="n">
        <v>68251</v>
      </c>
      <c r="L324" s="24" t="n">
        <v>463424.29</v>
      </c>
      <c r="M324" s="25" t="n">
        <f aca="false">L324/K324</f>
        <v>6.79</v>
      </c>
    </row>
    <row r="325" customFormat="false" ht="15" hidden="false" customHeight="true" outlineLevel="0" collapsed="false">
      <c r="A325" s="20" t="n">
        <v>41959</v>
      </c>
      <c r="B325" s="20" t="n">
        <v>41958</v>
      </c>
      <c r="C325" s="21" t="s">
        <v>13</v>
      </c>
      <c r="D325" s="22" t="n">
        <v>18</v>
      </c>
      <c r="E325" s="23" t="n">
        <v>73000</v>
      </c>
      <c r="F325" s="24" t="n">
        <v>490000</v>
      </c>
      <c r="G325" s="25" t="n">
        <f aca="false">F325/E325</f>
        <v>6.71232876712329</v>
      </c>
      <c r="H325" s="23" t="n">
        <v>0</v>
      </c>
      <c r="I325" s="24" t="n">
        <v>0</v>
      </c>
      <c r="J325" s="24" t="s">
        <v>14</v>
      </c>
      <c r="K325" s="23" t="n">
        <v>5001</v>
      </c>
      <c r="L325" s="24" t="n">
        <v>33956.79</v>
      </c>
      <c r="M325" s="25" t="n">
        <f aca="false">L325/K325</f>
        <v>6.79</v>
      </c>
    </row>
    <row r="326" customFormat="false" ht="15" hidden="false" customHeight="true" outlineLevel="0" collapsed="false">
      <c r="A326" s="20" t="n">
        <v>41960</v>
      </c>
      <c r="B326" s="20"/>
      <c r="C326" s="21"/>
      <c r="D326" s="22"/>
      <c r="E326" s="23"/>
      <c r="F326" s="24"/>
      <c r="G326" s="24"/>
      <c r="H326" s="23"/>
      <c r="I326" s="24"/>
      <c r="J326" s="24"/>
      <c r="K326" s="23" t="n">
        <v>8782</v>
      </c>
      <c r="L326" s="24" t="n">
        <v>59629.78</v>
      </c>
      <c r="M326" s="25" t="n">
        <f aca="false">L326/K326</f>
        <v>6.79</v>
      </c>
    </row>
    <row r="327" customFormat="false" ht="15" hidden="false" customHeight="true" outlineLevel="0" collapsed="false">
      <c r="A327" s="20" t="n">
        <v>41961</v>
      </c>
      <c r="B327" s="20"/>
      <c r="C327" s="21"/>
      <c r="D327" s="22"/>
      <c r="E327" s="23"/>
      <c r="F327" s="24"/>
      <c r="G327" s="24"/>
      <c r="H327" s="23"/>
      <c r="I327" s="24"/>
      <c r="J327" s="24"/>
      <c r="K327" s="23" t="n">
        <v>16506</v>
      </c>
      <c r="L327" s="24" t="n">
        <v>112075.74</v>
      </c>
      <c r="M327" s="25" t="n">
        <f aca="false">L327/K327</f>
        <v>6.79</v>
      </c>
    </row>
    <row r="328" customFormat="false" ht="15" hidden="false" customHeight="true" outlineLevel="0" collapsed="false">
      <c r="A328" s="20" t="n">
        <v>41962</v>
      </c>
      <c r="B328" s="20"/>
      <c r="C328" s="21"/>
      <c r="D328" s="22"/>
      <c r="E328" s="23"/>
      <c r="F328" s="24"/>
      <c r="G328" s="24"/>
      <c r="H328" s="23"/>
      <c r="I328" s="24"/>
      <c r="J328" s="24"/>
      <c r="K328" s="23" t="n">
        <v>24230</v>
      </c>
      <c r="L328" s="24" t="n">
        <v>164521.7</v>
      </c>
      <c r="M328" s="25" t="n">
        <f aca="false">L328/K328</f>
        <v>6.79</v>
      </c>
    </row>
    <row r="329" customFormat="false" ht="15" hidden="false" customHeight="true" outlineLevel="0" collapsed="false">
      <c r="A329" s="20" t="n">
        <v>41963</v>
      </c>
      <c r="B329" s="20"/>
      <c r="C329" s="21"/>
      <c r="D329" s="22"/>
      <c r="E329" s="23"/>
      <c r="F329" s="24"/>
      <c r="G329" s="24"/>
      <c r="H329" s="23"/>
      <c r="I329" s="24"/>
      <c r="J329" s="24"/>
      <c r="K329" s="23" t="n">
        <v>31954</v>
      </c>
      <c r="L329" s="24" t="n">
        <v>216967.66</v>
      </c>
      <c r="M329" s="25" t="n">
        <f aca="false">L329/K329</f>
        <v>6.79</v>
      </c>
    </row>
    <row r="330" customFormat="false" ht="15" hidden="false" customHeight="true" outlineLevel="0" collapsed="false">
      <c r="A330" s="20" t="n">
        <v>41964</v>
      </c>
      <c r="B330" s="20"/>
      <c r="C330" s="21"/>
      <c r="D330" s="22"/>
      <c r="E330" s="23"/>
      <c r="F330" s="24"/>
      <c r="G330" s="24"/>
      <c r="H330" s="23"/>
      <c r="I330" s="24"/>
      <c r="J330" s="24"/>
      <c r="K330" s="23" t="n">
        <v>39678</v>
      </c>
      <c r="L330" s="24" t="n">
        <v>269413.62</v>
      </c>
      <c r="M330" s="25" t="n">
        <f aca="false">L330/K330</f>
        <v>6.79</v>
      </c>
    </row>
    <row r="331" customFormat="false" ht="15" hidden="false" customHeight="true" outlineLevel="0" collapsed="false">
      <c r="A331" s="20" t="n">
        <v>41965</v>
      </c>
      <c r="B331" s="20"/>
      <c r="C331" s="21"/>
      <c r="D331" s="22"/>
      <c r="E331" s="23"/>
      <c r="F331" s="24"/>
      <c r="G331" s="24"/>
      <c r="H331" s="23"/>
      <c r="I331" s="24"/>
      <c r="J331" s="24"/>
      <c r="K331" s="23" t="n">
        <v>47402</v>
      </c>
      <c r="L331" s="24" t="n">
        <v>321859.58</v>
      </c>
      <c r="M331" s="25" t="n">
        <f aca="false">L331/K331</f>
        <v>6.79</v>
      </c>
    </row>
    <row r="332" customFormat="false" ht="15" hidden="false" customHeight="true" outlineLevel="0" collapsed="false">
      <c r="A332" s="20" t="n">
        <v>41966</v>
      </c>
      <c r="B332" s="20"/>
      <c r="C332" s="21"/>
      <c r="D332" s="22"/>
      <c r="E332" s="23"/>
      <c r="F332" s="24"/>
      <c r="G332" s="24"/>
      <c r="H332" s="23"/>
      <c r="I332" s="24"/>
      <c r="J332" s="24"/>
      <c r="K332" s="23" t="n">
        <v>55126</v>
      </c>
      <c r="L332" s="24" t="n">
        <v>374305.54</v>
      </c>
      <c r="M332" s="25" t="n">
        <f aca="false">L332/K332</f>
        <v>6.79</v>
      </c>
    </row>
    <row r="333" customFormat="false" ht="15" hidden="false" customHeight="true" outlineLevel="0" collapsed="false">
      <c r="A333" s="20" t="n">
        <v>41967</v>
      </c>
      <c r="B333" s="20"/>
      <c r="C333" s="21"/>
      <c r="D333" s="22"/>
      <c r="E333" s="23"/>
      <c r="F333" s="24"/>
      <c r="G333" s="24"/>
      <c r="H333" s="23"/>
      <c r="I333" s="24"/>
      <c r="J333" s="24"/>
      <c r="K333" s="23" t="n">
        <v>62850</v>
      </c>
      <c r="L333" s="24" t="n">
        <v>426751.5</v>
      </c>
      <c r="M333" s="25" t="n">
        <f aca="false">L333/K333</f>
        <v>6.79</v>
      </c>
    </row>
    <row r="334" customFormat="false" ht="15" hidden="false" customHeight="true" outlineLevel="0" collapsed="false">
      <c r="A334" s="20" t="n">
        <v>41968</v>
      </c>
      <c r="B334" s="20" t="n">
        <v>41967</v>
      </c>
      <c r="C334" s="21" t="s">
        <v>17</v>
      </c>
      <c r="D334" s="22" t="n">
        <v>18</v>
      </c>
      <c r="E334" s="23" t="n">
        <v>70000</v>
      </c>
      <c r="F334" s="24" t="n">
        <v>450000</v>
      </c>
      <c r="G334" s="25" t="n">
        <f aca="false">F334/E334</f>
        <v>6.42857142857143</v>
      </c>
      <c r="H334" s="23" t="n">
        <v>0</v>
      </c>
      <c r="I334" s="24" t="n">
        <v>0</v>
      </c>
      <c r="J334" s="24" t="s">
        <v>14</v>
      </c>
      <c r="K334" s="23" t="n">
        <v>2516</v>
      </c>
      <c r="L334" s="24" t="n">
        <v>17083.64</v>
      </c>
      <c r="M334" s="25" t="n">
        <f aca="false">L334/K334</f>
        <v>6.79</v>
      </c>
    </row>
    <row r="335" customFormat="false" ht="15" hidden="false" customHeight="true" outlineLevel="0" collapsed="false">
      <c r="A335" s="20" t="n">
        <v>41969</v>
      </c>
      <c r="B335" s="20"/>
      <c r="C335" s="21"/>
      <c r="D335" s="22"/>
      <c r="E335" s="23"/>
      <c r="F335" s="24"/>
      <c r="G335" s="24"/>
      <c r="H335" s="23"/>
      <c r="I335" s="24"/>
      <c r="J335" s="24"/>
      <c r="K335" s="23" t="n">
        <v>6459</v>
      </c>
      <c r="L335" s="24" t="n">
        <v>43856.61</v>
      </c>
      <c r="M335" s="25" t="n">
        <f aca="false">L335/K335</f>
        <v>6.79</v>
      </c>
    </row>
    <row r="336" customFormat="false" ht="15" hidden="false" customHeight="true" outlineLevel="0" collapsed="false">
      <c r="A336" s="20" t="n">
        <v>41970</v>
      </c>
      <c r="B336" s="20"/>
      <c r="C336" s="21"/>
      <c r="D336" s="22"/>
      <c r="E336" s="23"/>
      <c r="F336" s="24"/>
      <c r="G336" s="24"/>
      <c r="H336" s="23"/>
      <c r="I336" s="24"/>
      <c r="J336" s="24"/>
      <c r="K336" s="23" t="n">
        <v>14183</v>
      </c>
      <c r="L336" s="24" t="n">
        <v>96302.57</v>
      </c>
      <c r="M336" s="25" t="n">
        <f aca="false">L336/K336</f>
        <v>6.79</v>
      </c>
    </row>
    <row r="337" customFormat="false" ht="15" hidden="false" customHeight="true" outlineLevel="0" collapsed="false">
      <c r="A337" s="20" t="n">
        <v>41971</v>
      </c>
      <c r="B337" s="20"/>
      <c r="C337" s="21"/>
      <c r="D337" s="22"/>
      <c r="E337" s="23"/>
      <c r="F337" s="24"/>
      <c r="G337" s="24"/>
      <c r="H337" s="23"/>
      <c r="I337" s="24"/>
      <c r="J337" s="24"/>
      <c r="K337" s="23" t="n">
        <v>21907</v>
      </c>
      <c r="L337" s="24" t="n">
        <v>148748.53</v>
      </c>
      <c r="M337" s="25" t="n">
        <f aca="false">L337/K337</f>
        <v>6.79</v>
      </c>
    </row>
    <row r="338" customFormat="false" ht="15" hidden="false" customHeight="true" outlineLevel="0" collapsed="false">
      <c r="A338" s="20" t="n">
        <v>41972</v>
      </c>
      <c r="B338" s="20"/>
      <c r="C338" s="21"/>
      <c r="D338" s="22"/>
      <c r="E338" s="23"/>
      <c r="F338" s="24"/>
      <c r="G338" s="24"/>
      <c r="H338" s="23"/>
      <c r="I338" s="24"/>
      <c r="J338" s="24"/>
      <c r="K338" s="23" t="n">
        <v>29631</v>
      </c>
      <c r="L338" s="24" t="n">
        <v>201194.49</v>
      </c>
      <c r="M338" s="25" t="n">
        <f aca="false">L338/K338</f>
        <v>6.79</v>
      </c>
    </row>
    <row r="339" customFormat="false" ht="15" hidden="false" customHeight="true" outlineLevel="0" collapsed="false">
      <c r="A339" s="20" t="n">
        <v>41973</v>
      </c>
      <c r="B339" s="20"/>
      <c r="C339" s="21"/>
      <c r="D339" s="22"/>
      <c r="E339" s="23"/>
      <c r="F339" s="24"/>
      <c r="G339" s="24"/>
      <c r="H339" s="23"/>
      <c r="I339" s="24"/>
      <c r="J339" s="24"/>
      <c r="K339" s="23" t="n">
        <v>37355</v>
      </c>
      <c r="L339" s="24" t="n">
        <v>253640.45</v>
      </c>
      <c r="M339" s="25" t="n">
        <f aca="false">L339/K339</f>
        <v>6.79</v>
      </c>
    </row>
    <row r="340" customFormat="false" ht="15" hidden="false" customHeight="true" outlineLevel="0" collapsed="false">
      <c r="A340" s="20" t="n">
        <v>41974</v>
      </c>
      <c r="B340" s="20"/>
      <c r="C340" s="21"/>
      <c r="D340" s="22"/>
      <c r="E340" s="23"/>
      <c r="F340" s="24"/>
      <c r="G340" s="24"/>
      <c r="H340" s="23"/>
      <c r="I340" s="24"/>
      <c r="J340" s="24"/>
      <c r="K340" s="23" t="n">
        <v>45079</v>
      </c>
      <c r="L340" s="24" t="n">
        <v>306086.41</v>
      </c>
      <c r="M340" s="25" t="n">
        <f aca="false">L340/K340</f>
        <v>6.79</v>
      </c>
    </row>
    <row r="341" customFormat="false" ht="15" hidden="false" customHeight="true" outlineLevel="0" collapsed="false">
      <c r="A341" s="20" t="n">
        <v>41975</v>
      </c>
      <c r="B341" s="20"/>
      <c r="C341" s="21"/>
      <c r="D341" s="22"/>
      <c r="E341" s="23"/>
      <c r="F341" s="24"/>
      <c r="G341" s="24"/>
      <c r="H341" s="23"/>
      <c r="I341" s="24"/>
      <c r="J341" s="24"/>
      <c r="K341" s="23" t="n">
        <v>52803</v>
      </c>
      <c r="L341" s="24" t="n">
        <v>358532.37</v>
      </c>
      <c r="M341" s="25" t="n">
        <f aca="false">L341/K341</f>
        <v>6.79</v>
      </c>
    </row>
    <row r="342" customFormat="false" ht="15" hidden="false" customHeight="true" outlineLevel="0" collapsed="false">
      <c r="A342" s="20" t="n">
        <v>41976</v>
      </c>
      <c r="B342" s="20"/>
      <c r="C342" s="21"/>
      <c r="D342" s="22"/>
      <c r="E342" s="23"/>
      <c r="F342" s="24"/>
      <c r="G342" s="24"/>
      <c r="H342" s="23"/>
      <c r="I342" s="24"/>
      <c r="J342" s="24"/>
      <c r="K342" s="23" t="n">
        <v>60527</v>
      </c>
      <c r="L342" s="24" t="n">
        <v>410978.33</v>
      </c>
      <c r="M342" s="25" t="n">
        <f aca="false">L342/K342</f>
        <v>6.79</v>
      </c>
    </row>
    <row r="343" customFormat="false" ht="15" hidden="false" customHeight="true" outlineLevel="0" collapsed="false">
      <c r="A343" s="20" t="n">
        <v>41977</v>
      </c>
      <c r="B343" s="20"/>
      <c r="C343" s="21"/>
      <c r="D343" s="22"/>
      <c r="E343" s="23"/>
      <c r="F343" s="24"/>
      <c r="G343" s="24"/>
      <c r="H343" s="23"/>
      <c r="I343" s="24"/>
      <c r="J343" s="24"/>
      <c r="K343" s="23" t="n">
        <v>68251</v>
      </c>
      <c r="L343" s="24" t="n">
        <v>463424.29</v>
      </c>
      <c r="M343" s="25" t="n">
        <f aca="false">L343/K343</f>
        <v>6.79</v>
      </c>
    </row>
    <row r="344" customFormat="false" ht="15" hidden="false" customHeight="true" outlineLevel="0" collapsed="false">
      <c r="A344" s="20" t="n">
        <v>41978</v>
      </c>
      <c r="B344" s="20" t="n">
        <v>41977</v>
      </c>
      <c r="C344" s="21" t="s">
        <v>13</v>
      </c>
      <c r="D344" s="22" t="n">
        <v>18</v>
      </c>
      <c r="E344" s="23" t="n">
        <v>73000</v>
      </c>
      <c r="F344" s="24" t="n">
        <v>490000</v>
      </c>
      <c r="G344" s="25" t="n">
        <f aca="false">F344/E344</f>
        <v>6.71232876712329</v>
      </c>
      <c r="H344" s="23" t="n">
        <v>0</v>
      </c>
      <c r="I344" s="24" t="n">
        <v>0</v>
      </c>
      <c r="J344" s="24" t="s">
        <v>14</v>
      </c>
      <c r="K344" s="23" t="n">
        <v>5001</v>
      </c>
      <c r="L344" s="24" t="n">
        <v>33956.79</v>
      </c>
      <c r="M344" s="25" t="n">
        <f aca="false">L344/K344</f>
        <v>6.79</v>
      </c>
    </row>
    <row r="345" customFormat="false" ht="15" hidden="false" customHeight="true" outlineLevel="0" collapsed="false">
      <c r="A345" s="20" t="n">
        <v>41979</v>
      </c>
      <c r="B345" s="20"/>
      <c r="C345" s="21"/>
      <c r="D345" s="22"/>
      <c r="E345" s="23"/>
      <c r="F345" s="24"/>
      <c r="G345" s="24"/>
      <c r="H345" s="23"/>
      <c r="I345" s="24"/>
      <c r="J345" s="24"/>
      <c r="K345" s="23" t="n">
        <v>8782</v>
      </c>
      <c r="L345" s="24" t="n">
        <v>59629.78</v>
      </c>
      <c r="M345" s="25" t="n">
        <f aca="false">L345/K345</f>
        <v>6.79</v>
      </c>
    </row>
    <row r="346" customFormat="false" ht="15" hidden="false" customHeight="true" outlineLevel="0" collapsed="false">
      <c r="A346" s="20" t="n">
        <v>41980</v>
      </c>
      <c r="B346" s="20"/>
      <c r="C346" s="21"/>
      <c r="D346" s="22"/>
      <c r="E346" s="23"/>
      <c r="F346" s="24"/>
      <c r="G346" s="24"/>
      <c r="H346" s="23"/>
      <c r="I346" s="24"/>
      <c r="J346" s="24"/>
      <c r="K346" s="23" t="n">
        <v>16506</v>
      </c>
      <c r="L346" s="24" t="n">
        <v>112075.74</v>
      </c>
      <c r="M346" s="25" t="n">
        <f aca="false">L346/K346</f>
        <v>6.79</v>
      </c>
    </row>
    <row r="347" customFormat="false" ht="15" hidden="false" customHeight="true" outlineLevel="0" collapsed="false">
      <c r="A347" s="20" t="n">
        <v>41981</v>
      </c>
      <c r="B347" s="20"/>
      <c r="C347" s="21"/>
      <c r="D347" s="22"/>
      <c r="E347" s="23"/>
      <c r="F347" s="24"/>
      <c r="G347" s="24"/>
      <c r="H347" s="23"/>
      <c r="I347" s="24"/>
      <c r="J347" s="24"/>
      <c r="K347" s="23" t="n">
        <v>24230</v>
      </c>
      <c r="L347" s="24" t="n">
        <v>164521.7</v>
      </c>
      <c r="M347" s="25" t="n">
        <f aca="false">L347/K347</f>
        <v>6.79</v>
      </c>
    </row>
    <row r="348" customFormat="false" ht="15" hidden="false" customHeight="true" outlineLevel="0" collapsed="false">
      <c r="A348" s="20" t="n">
        <v>41982</v>
      </c>
      <c r="B348" s="20"/>
      <c r="C348" s="21"/>
      <c r="D348" s="22"/>
      <c r="E348" s="23"/>
      <c r="F348" s="24"/>
      <c r="G348" s="24"/>
      <c r="H348" s="23"/>
      <c r="I348" s="24"/>
      <c r="J348" s="24"/>
      <c r="K348" s="23" t="n">
        <v>31954</v>
      </c>
      <c r="L348" s="24" t="n">
        <v>216967.66</v>
      </c>
      <c r="M348" s="25" t="n">
        <f aca="false">L348/K348</f>
        <v>6.79</v>
      </c>
    </row>
    <row r="349" customFormat="false" ht="15" hidden="false" customHeight="true" outlineLevel="0" collapsed="false">
      <c r="A349" s="20" t="n">
        <v>41983</v>
      </c>
      <c r="B349" s="20"/>
      <c r="C349" s="21"/>
      <c r="D349" s="22"/>
      <c r="E349" s="23"/>
      <c r="F349" s="24"/>
      <c r="G349" s="24"/>
      <c r="H349" s="23"/>
      <c r="I349" s="24"/>
      <c r="J349" s="24"/>
      <c r="K349" s="23" t="n">
        <v>39678</v>
      </c>
      <c r="L349" s="24" t="n">
        <v>269413.62</v>
      </c>
      <c r="M349" s="25" t="n">
        <f aca="false">L349/K349</f>
        <v>6.79</v>
      </c>
    </row>
    <row r="350" customFormat="false" ht="15" hidden="false" customHeight="true" outlineLevel="0" collapsed="false">
      <c r="A350" s="20" t="n">
        <v>41984</v>
      </c>
      <c r="B350" s="20"/>
      <c r="C350" s="21"/>
      <c r="D350" s="22"/>
      <c r="E350" s="23"/>
      <c r="F350" s="24"/>
      <c r="G350" s="24"/>
      <c r="H350" s="23"/>
      <c r="I350" s="24"/>
      <c r="J350" s="24"/>
      <c r="K350" s="23" t="n">
        <v>47402</v>
      </c>
      <c r="L350" s="24" t="n">
        <v>321859.58</v>
      </c>
      <c r="M350" s="25" t="n">
        <f aca="false">L350/K350</f>
        <v>6.79</v>
      </c>
    </row>
    <row r="351" customFormat="false" ht="15" hidden="false" customHeight="true" outlineLevel="0" collapsed="false">
      <c r="A351" s="20" t="n">
        <v>41985</v>
      </c>
      <c r="B351" s="20"/>
      <c r="C351" s="21"/>
      <c r="D351" s="22"/>
      <c r="E351" s="23"/>
      <c r="F351" s="24"/>
      <c r="G351" s="24"/>
      <c r="H351" s="23"/>
      <c r="I351" s="24"/>
      <c r="J351" s="24"/>
      <c r="K351" s="23" t="n">
        <v>55126</v>
      </c>
      <c r="L351" s="24" t="n">
        <v>374305.54</v>
      </c>
      <c r="M351" s="25" t="n">
        <f aca="false">L351/K351</f>
        <v>6.79</v>
      </c>
    </row>
    <row r="352" customFormat="false" ht="15" hidden="false" customHeight="true" outlineLevel="0" collapsed="false">
      <c r="A352" s="20" t="n">
        <v>41986</v>
      </c>
      <c r="B352" s="20"/>
      <c r="C352" s="21"/>
      <c r="D352" s="22"/>
      <c r="E352" s="23"/>
      <c r="F352" s="24"/>
      <c r="G352" s="24"/>
      <c r="H352" s="23"/>
      <c r="I352" s="24"/>
      <c r="J352" s="24"/>
      <c r="K352" s="23" t="n">
        <v>62850</v>
      </c>
      <c r="L352" s="24" t="n">
        <v>426751.5</v>
      </c>
      <c r="M352" s="25" t="n">
        <f aca="false">L352/K352</f>
        <v>6.79</v>
      </c>
    </row>
    <row r="353" customFormat="false" ht="15" hidden="false" customHeight="true" outlineLevel="0" collapsed="false">
      <c r="A353" s="20" t="n">
        <v>41987</v>
      </c>
      <c r="B353" s="20" t="n">
        <v>41986</v>
      </c>
      <c r="C353" s="21" t="s">
        <v>20</v>
      </c>
      <c r="D353" s="22" t="n">
        <v>18</v>
      </c>
      <c r="E353" s="23" t="n">
        <v>70000</v>
      </c>
      <c r="F353" s="24" t="n">
        <v>450000</v>
      </c>
      <c r="G353" s="25" t="n">
        <f aca="false">F353/E353</f>
        <v>6.42857142857143</v>
      </c>
      <c r="H353" s="23" t="n">
        <v>0</v>
      </c>
      <c r="I353" s="24" t="n">
        <v>0</v>
      </c>
      <c r="J353" s="24" t="s">
        <v>14</v>
      </c>
      <c r="K353" s="23" t="n">
        <v>2516</v>
      </c>
      <c r="L353" s="24" t="n">
        <v>17083.64</v>
      </c>
      <c r="M353" s="25" t="n">
        <f aca="false">L353/K353</f>
        <v>6.79</v>
      </c>
    </row>
    <row r="354" customFormat="false" ht="15" hidden="false" customHeight="true" outlineLevel="0" collapsed="false">
      <c r="A354" s="20" t="n">
        <v>41988</v>
      </c>
      <c r="B354" s="20"/>
      <c r="C354" s="21"/>
      <c r="D354" s="22"/>
      <c r="E354" s="23"/>
      <c r="F354" s="24"/>
      <c r="G354" s="24"/>
      <c r="H354" s="23"/>
      <c r="I354" s="24"/>
      <c r="J354" s="24"/>
      <c r="K354" s="23" t="n">
        <v>6459</v>
      </c>
      <c r="L354" s="24" t="n">
        <v>43856.61</v>
      </c>
      <c r="M354" s="25" t="n">
        <f aca="false">L354/K354</f>
        <v>6.79</v>
      </c>
    </row>
    <row r="355" customFormat="false" ht="15" hidden="false" customHeight="true" outlineLevel="0" collapsed="false">
      <c r="A355" s="20" t="n">
        <v>41989</v>
      </c>
      <c r="B355" s="20"/>
      <c r="C355" s="21"/>
      <c r="D355" s="22"/>
      <c r="E355" s="23"/>
      <c r="F355" s="24"/>
      <c r="G355" s="24"/>
      <c r="H355" s="23"/>
      <c r="I355" s="24"/>
      <c r="J355" s="24"/>
      <c r="K355" s="23" t="n">
        <v>14183</v>
      </c>
      <c r="L355" s="24" t="n">
        <v>96302.57</v>
      </c>
      <c r="M355" s="25" t="n">
        <f aca="false">L355/K355</f>
        <v>6.79</v>
      </c>
    </row>
    <row r="356" customFormat="false" ht="15" hidden="false" customHeight="true" outlineLevel="0" collapsed="false">
      <c r="A356" s="20" t="n">
        <v>41990</v>
      </c>
      <c r="B356" s="20"/>
      <c r="C356" s="21"/>
      <c r="D356" s="22"/>
      <c r="E356" s="23"/>
      <c r="F356" s="24"/>
      <c r="G356" s="24"/>
      <c r="H356" s="23"/>
      <c r="I356" s="24"/>
      <c r="J356" s="24"/>
      <c r="K356" s="23" t="n">
        <v>21907</v>
      </c>
      <c r="L356" s="24" t="n">
        <v>148748.53</v>
      </c>
      <c r="M356" s="25" t="n">
        <f aca="false">L356/K356</f>
        <v>6.79</v>
      </c>
    </row>
    <row r="357" customFormat="false" ht="15" hidden="false" customHeight="true" outlineLevel="0" collapsed="false">
      <c r="A357" s="20" t="n">
        <v>41991</v>
      </c>
      <c r="B357" s="20"/>
      <c r="C357" s="21"/>
      <c r="D357" s="22"/>
      <c r="E357" s="23"/>
      <c r="F357" s="24"/>
      <c r="G357" s="24"/>
      <c r="H357" s="23"/>
      <c r="I357" s="24"/>
      <c r="J357" s="24"/>
      <c r="K357" s="23" t="n">
        <v>29631</v>
      </c>
      <c r="L357" s="24" t="n">
        <v>201194.49</v>
      </c>
      <c r="M357" s="25" t="n">
        <f aca="false">L357/K357</f>
        <v>6.79</v>
      </c>
    </row>
    <row r="358" customFormat="false" ht="15" hidden="false" customHeight="true" outlineLevel="0" collapsed="false">
      <c r="A358" s="20" t="n">
        <v>41992</v>
      </c>
      <c r="B358" s="20"/>
      <c r="C358" s="21"/>
      <c r="D358" s="22"/>
      <c r="E358" s="23"/>
      <c r="F358" s="24"/>
      <c r="G358" s="24"/>
      <c r="H358" s="23"/>
      <c r="I358" s="24"/>
      <c r="J358" s="24"/>
      <c r="K358" s="23" t="n">
        <v>37355</v>
      </c>
      <c r="L358" s="24" t="n">
        <v>253640.45</v>
      </c>
      <c r="M358" s="25" t="n">
        <f aca="false">L358/K358</f>
        <v>6.79</v>
      </c>
    </row>
    <row r="359" customFormat="false" ht="15" hidden="false" customHeight="true" outlineLevel="0" collapsed="false">
      <c r="A359" s="20" t="n">
        <v>41993</v>
      </c>
      <c r="B359" s="20"/>
      <c r="C359" s="21"/>
      <c r="D359" s="22"/>
      <c r="E359" s="23"/>
      <c r="F359" s="24"/>
      <c r="G359" s="24"/>
      <c r="H359" s="23"/>
      <c r="I359" s="24"/>
      <c r="J359" s="24"/>
      <c r="K359" s="23" t="n">
        <v>45079</v>
      </c>
      <c r="L359" s="24" t="n">
        <v>306086.41</v>
      </c>
      <c r="M359" s="25" t="n">
        <f aca="false">L359/K359</f>
        <v>6.79</v>
      </c>
    </row>
    <row r="360" customFormat="false" ht="15" hidden="false" customHeight="true" outlineLevel="0" collapsed="false">
      <c r="A360" s="20" t="n">
        <v>41994</v>
      </c>
      <c r="B360" s="20"/>
      <c r="C360" s="21"/>
      <c r="D360" s="22"/>
      <c r="E360" s="23"/>
      <c r="F360" s="24"/>
      <c r="G360" s="24"/>
      <c r="H360" s="23"/>
      <c r="I360" s="24"/>
      <c r="J360" s="24"/>
      <c r="K360" s="23" t="n">
        <v>52803</v>
      </c>
      <c r="L360" s="24" t="n">
        <v>358532.37</v>
      </c>
      <c r="M360" s="25" t="n">
        <f aca="false">L360/K360</f>
        <v>6.79</v>
      </c>
    </row>
    <row r="361" customFormat="false" ht="15" hidden="false" customHeight="true" outlineLevel="0" collapsed="false">
      <c r="A361" s="20" t="n">
        <v>41995</v>
      </c>
      <c r="B361" s="20"/>
      <c r="C361" s="21"/>
      <c r="D361" s="22"/>
      <c r="E361" s="23"/>
      <c r="F361" s="24"/>
      <c r="G361" s="24"/>
      <c r="H361" s="23"/>
      <c r="I361" s="24"/>
      <c r="J361" s="24"/>
      <c r="K361" s="23" t="n">
        <v>60527</v>
      </c>
      <c r="L361" s="24" t="n">
        <v>410978.33</v>
      </c>
      <c r="M361" s="25" t="n">
        <f aca="false">L361/K361</f>
        <v>6.79</v>
      </c>
    </row>
    <row r="362" customFormat="false" ht="15" hidden="false" customHeight="true" outlineLevel="0" collapsed="false">
      <c r="A362" s="20" t="n">
        <v>41996</v>
      </c>
      <c r="B362" s="20" t="n">
        <v>41995</v>
      </c>
      <c r="C362" s="21" t="s">
        <v>15</v>
      </c>
      <c r="D362" s="22" t="n">
        <v>13</v>
      </c>
      <c r="E362" s="23" t="n">
        <v>70000</v>
      </c>
      <c r="F362" s="24" t="n">
        <v>450000</v>
      </c>
      <c r="G362" s="25" t="n">
        <f aca="false">F362/E362</f>
        <v>6.42857142857143</v>
      </c>
      <c r="H362" s="23" t="n">
        <v>0</v>
      </c>
      <c r="I362" s="24" t="n">
        <v>0</v>
      </c>
      <c r="J362" s="24" t="s">
        <v>14</v>
      </c>
      <c r="K362" s="23" t="n">
        <v>943</v>
      </c>
      <c r="L362" s="24" t="n">
        <v>6402.97</v>
      </c>
      <c r="M362" s="25" t="n">
        <f aca="false">L362/K362</f>
        <v>6.79</v>
      </c>
    </row>
    <row r="363" customFormat="false" ht="15" hidden="false" customHeight="true" outlineLevel="0" collapsed="false">
      <c r="A363" s="20" t="n">
        <v>41997</v>
      </c>
      <c r="B363" s="20"/>
      <c r="C363" s="21"/>
      <c r="D363" s="22"/>
      <c r="E363" s="23"/>
      <c r="F363" s="24"/>
      <c r="G363" s="24"/>
      <c r="H363" s="23"/>
      <c r="I363" s="24"/>
      <c r="J363" s="24"/>
      <c r="K363" s="23" t="n">
        <v>8665</v>
      </c>
      <c r="L363" s="24" t="n">
        <v>58835.35</v>
      </c>
      <c r="M363" s="25" t="n">
        <f aca="false">L363/K363</f>
        <v>6.79</v>
      </c>
    </row>
    <row r="364" customFormat="false" ht="15" hidden="false" customHeight="true" outlineLevel="0" collapsed="false">
      <c r="A364" s="20" t="n">
        <v>41998</v>
      </c>
      <c r="B364" s="20"/>
      <c r="C364" s="21"/>
      <c r="D364" s="22"/>
      <c r="E364" s="23"/>
      <c r="F364" s="24"/>
      <c r="G364" s="24"/>
      <c r="H364" s="23"/>
      <c r="I364" s="24"/>
      <c r="J364" s="24"/>
      <c r="K364" s="23" t="n">
        <v>17624</v>
      </c>
      <c r="L364" s="24" t="n">
        <v>119666.96</v>
      </c>
      <c r="M364" s="25" t="n">
        <f aca="false">L364/K364</f>
        <v>6.79</v>
      </c>
    </row>
    <row r="365" customFormat="false" ht="15" hidden="false" customHeight="true" outlineLevel="0" collapsed="false">
      <c r="A365" s="20" t="n">
        <v>41999</v>
      </c>
      <c r="B365" s="20"/>
      <c r="C365" s="21"/>
      <c r="D365" s="22"/>
      <c r="E365" s="23"/>
      <c r="F365" s="24"/>
      <c r="G365" s="24"/>
      <c r="H365" s="23"/>
      <c r="I365" s="24"/>
      <c r="J365" s="24"/>
      <c r="K365" s="23" t="n">
        <v>26583</v>
      </c>
      <c r="L365" s="24" t="n">
        <v>180498.57</v>
      </c>
      <c r="M365" s="25" t="n">
        <f aca="false">L365/K365</f>
        <v>6.79</v>
      </c>
    </row>
    <row r="366" customFormat="false" ht="15" hidden="false" customHeight="true" outlineLevel="0" collapsed="false">
      <c r="A366" s="20" t="n">
        <v>42000</v>
      </c>
      <c r="B366" s="20"/>
      <c r="C366" s="21"/>
      <c r="D366" s="22"/>
      <c r="E366" s="23"/>
      <c r="F366" s="24"/>
      <c r="G366" s="24"/>
      <c r="H366" s="23"/>
      <c r="I366" s="24"/>
      <c r="J366" s="24"/>
      <c r="K366" s="23" t="n">
        <v>35542</v>
      </c>
      <c r="L366" s="24" t="n">
        <v>241330.18</v>
      </c>
      <c r="M366" s="25" t="n">
        <f aca="false">L366/K366</f>
        <v>6.79</v>
      </c>
    </row>
    <row r="367" customFormat="false" ht="15" hidden="false" customHeight="true" outlineLevel="0" collapsed="false">
      <c r="A367" s="20" t="n">
        <v>42001</v>
      </c>
      <c r="B367" s="20"/>
      <c r="C367" s="21"/>
      <c r="D367" s="22"/>
      <c r="E367" s="23"/>
      <c r="F367" s="24"/>
      <c r="G367" s="24"/>
      <c r="H367" s="23"/>
      <c r="I367" s="24"/>
      <c r="J367" s="24"/>
      <c r="K367" s="23" t="n">
        <v>44501</v>
      </c>
      <c r="L367" s="24" t="n">
        <v>302161.79</v>
      </c>
      <c r="M367" s="25" t="n">
        <f aca="false">L367/K367</f>
        <v>6.79</v>
      </c>
    </row>
    <row r="368" customFormat="false" ht="15" hidden="false" customHeight="true" outlineLevel="0" collapsed="false">
      <c r="A368" s="20" t="n">
        <v>42002</v>
      </c>
      <c r="B368" s="20"/>
      <c r="C368" s="21"/>
      <c r="D368" s="22"/>
      <c r="E368" s="23"/>
      <c r="F368" s="24"/>
      <c r="G368" s="24"/>
      <c r="H368" s="23"/>
      <c r="I368" s="24"/>
      <c r="J368" s="24"/>
      <c r="K368" s="23" t="n">
        <v>53460</v>
      </c>
      <c r="L368" s="24" t="n">
        <v>362993.4</v>
      </c>
      <c r="M368" s="25" t="n">
        <f aca="false">L368/K368</f>
        <v>6.79</v>
      </c>
    </row>
    <row r="369" customFormat="false" ht="15" hidden="false" customHeight="true" outlineLevel="0" collapsed="false">
      <c r="A369" s="20" t="n">
        <v>42003</v>
      </c>
      <c r="B369" s="20"/>
      <c r="C369" s="21"/>
      <c r="D369" s="22"/>
      <c r="E369" s="23"/>
      <c r="F369" s="24"/>
      <c r="G369" s="24"/>
      <c r="H369" s="23"/>
      <c r="I369" s="24"/>
      <c r="J369" s="24"/>
      <c r="K369" s="23" t="n">
        <v>62419</v>
      </c>
      <c r="L369" s="24" t="n">
        <v>423825.01</v>
      </c>
      <c r="M369" s="25" t="n">
        <f aca="false">L369/K369</f>
        <v>6.79</v>
      </c>
    </row>
    <row r="370" customFormat="false" ht="15" hidden="false" customHeight="true" outlineLevel="0" collapsed="false">
      <c r="A370" s="20" t="n">
        <v>42004</v>
      </c>
      <c r="B370" s="20" t="n">
        <v>42003</v>
      </c>
      <c r="C370" s="21" t="s">
        <v>13</v>
      </c>
      <c r="D370" s="22" t="n">
        <v>18</v>
      </c>
      <c r="E370" s="23" t="n">
        <v>73000</v>
      </c>
      <c r="F370" s="24" t="n">
        <v>490000</v>
      </c>
      <c r="G370" s="25" t="n">
        <f aca="false">F370/E370</f>
        <v>6.71232876712329</v>
      </c>
      <c r="H370" s="23" t="n">
        <v>0</v>
      </c>
      <c r="I370" s="24" t="n">
        <v>0</v>
      </c>
      <c r="J370" s="24" t="s">
        <v>14</v>
      </c>
      <c r="K370" s="23" t="n">
        <v>406</v>
      </c>
      <c r="L370" s="24" t="n">
        <v>2756.74</v>
      </c>
      <c r="M370" s="25" t="n">
        <f aca="false">L370/K370</f>
        <v>6.79</v>
      </c>
    </row>
    <row r="371" customFormat="false" ht="35.25" hidden="false" customHeight="true" outlineLevel="0" collapsed="false">
      <c r="A371" s="27" t="s">
        <v>21</v>
      </c>
      <c r="B371" s="27"/>
      <c r="C371" s="27"/>
      <c r="D371" s="27"/>
      <c r="E371" s="27"/>
      <c r="F371" s="27"/>
      <c r="G371" s="27"/>
      <c r="H371" s="27"/>
      <c r="I371" s="27"/>
      <c r="J371" s="27"/>
      <c r="K371" s="27"/>
      <c r="L371" s="27"/>
      <c r="M371" s="27"/>
    </row>
    <row r="372" customFormat="false" ht="29.25" hidden="false" customHeight="true" outlineLevel="0" collapsed="false">
      <c r="A372" s="28" t="s">
        <v>22</v>
      </c>
      <c r="B372" s="28"/>
      <c r="C372" s="28"/>
      <c r="D372" s="28"/>
      <c r="E372" s="28"/>
      <c r="F372" s="28"/>
      <c r="G372" s="28"/>
      <c r="H372" s="28"/>
      <c r="I372" s="28"/>
      <c r="J372" s="28"/>
      <c r="K372" s="28"/>
      <c r="L372" s="28"/>
      <c r="M372" s="28"/>
    </row>
    <row r="373" customFormat="false" ht="15" hidden="false" customHeight="true" outlineLevel="0" collapsed="false">
      <c r="A373" s="29"/>
      <c r="B373" s="29"/>
      <c r="C373" s="29"/>
      <c r="D373" s="29"/>
      <c r="E373" s="29"/>
      <c r="F373" s="29"/>
      <c r="G373" s="29"/>
      <c r="H373" s="29"/>
      <c r="I373" s="29"/>
      <c r="J373" s="29"/>
    </row>
    <row r="374" s="32" customFormat="true" ht="23.25" hidden="false" customHeight="true" outlineLevel="0" collapsed="false">
      <c r="A374" s="30" t="s">
        <v>23</v>
      </c>
      <c r="B374" s="30"/>
      <c r="C374" s="30"/>
      <c r="D374" s="30"/>
      <c r="E374" s="30"/>
      <c r="F374" s="30"/>
      <c r="G374" s="30"/>
      <c r="H374" s="30"/>
      <c r="I374" s="30"/>
      <c r="J374" s="30"/>
      <c r="K374" s="30"/>
      <c r="L374" s="30"/>
      <c r="M374" s="30"/>
      <c r="N374" s="31"/>
      <c r="O374" s="31"/>
    </row>
  </sheetData>
  <mergeCells count="18">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M372"/>
    <mergeCell ref="A373:I373"/>
    <mergeCell ref="A374:M37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3-12-19T14:02:04Z</dcterms:modified>
  <cp:revision>0</cp:revision>
  <dc:subject/>
  <dc:title/>
</cp:coreProperties>
</file>