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">
  <si>
    <t xml:space="preserve">Final LNG Unloading Monthly Plan – May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LNG Delta</t>
  </si>
  <si>
    <t xml:space="preserve">British Sapphire</t>
  </si>
  <si>
    <t xml:space="preserve">26.04.2013 11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028</v>
      </c>
      <c r="L6" s="13" t="n">
        <v>264998.611</v>
      </c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4" t="s">
        <v>13</v>
      </c>
      <c r="F7" s="15" t="s">
        <v>13</v>
      </c>
      <c r="G7" s="10" t="s">
        <v>13</v>
      </c>
      <c r="H7" s="11" t="s">
        <v>13</v>
      </c>
      <c r="I7" s="10"/>
      <c r="J7" s="11"/>
      <c r="K7" s="12" t="n">
        <v>42971</v>
      </c>
      <c r="L7" s="13" t="n">
        <v>291770.91</v>
      </c>
    </row>
    <row r="8" customFormat="false" ht="15" hidden="false" customHeight="false" outlineLevel="0" collapsed="false">
      <c r="A8" s="7" t="n">
        <v>41397</v>
      </c>
      <c r="B8" s="16"/>
      <c r="C8" s="8"/>
      <c r="D8" s="8"/>
      <c r="E8" s="9"/>
      <c r="F8" s="8"/>
      <c r="G8" s="10"/>
      <c r="H8" s="11"/>
      <c r="I8" s="10"/>
      <c r="J8" s="11"/>
      <c r="K8" s="12" t="n">
        <v>46914</v>
      </c>
      <c r="L8" s="13" t="n">
        <v>318543.21</v>
      </c>
    </row>
    <row r="9" customFormat="false" ht="15" hidden="false" customHeight="false" outlineLevel="0" collapsed="false">
      <c r="A9" s="7" t="n">
        <v>41398</v>
      </c>
      <c r="B9" s="16"/>
      <c r="C9" s="8"/>
      <c r="D9" s="8"/>
      <c r="E9" s="9"/>
      <c r="F9" s="8"/>
      <c r="G9" s="10"/>
      <c r="H9" s="11"/>
      <c r="I9" s="10"/>
      <c r="J9" s="11"/>
      <c r="K9" s="12" t="n">
        <v>50856</v>
      </c>
      <c r="L9" s="13" t="n">
        <v>345315.509</v>
      </c>
    </row>
    <row r="10" customFormat="false" ht="15" hidden="false" customHeight="false" outlineLevel="0" collapsed="false">
      <c r="A10" s="7" t="n">
        <v>41399</v>
      </c>
      <c r="B10" s="16"/>
      <c r="C10" s="8"/>
      <c r="D10" s="8"/>
      <c r="E10" s="9"/>
      <c r="F10" s="8"/>
      <c r="G10" s="10"/>
      <c r="H10" s="11"/>
      <c r="I10" s="10"/>
      <c r="J10" s="11"/>
      <c r="K10" s="12" t="n">
        <v>54799</v>
      </c>
      <c r="L10" s="13" t="n">
        <v>372087.809</v>
      </c>
    </row>
    <row r="11" customFormat="false" ht="15" hidden="false" customHeight="false" outlineLevel="0" collapsed="false">
      <c r="A11" s="7" t="n">
        <v>41400</v>
      </c>
      <c r="B11" s="16"/>
      <c r="C11" s="8"/>
      <c r="D11" s="8"/>
      <c r="E11" s="9"/>
      <c r="F11" s="8"/>
      <c r="G11" s="10"/>
      <c r="H11" s="11"/>
      <c r="I11" s="10"/>
      <c r="J11" s="11"/>
      <c r="K11" s="12" t="n">
        <v>58742</v>
      </c>
      <c r="L11" s="13" t="n">
        <v>398860.108</v>
      </c>
    </row>
    <row r="12" customFormat="false" ht="15" hidden="false" customHeight="false" outlineLevel="0" collapsed="false">
      <c r="A12" s="7" t="n">
        <v>41401</v>
      </c>
      <c r="B12" s="16"/>
      <c r="C12" s="8"/>
      <c r="D12" s="8"/>
      <c r="E12" s="9"/>
      <c r="F12" s="8"/>
      <c r="G12" s="10"/>
      <c r="H12" s="11"/>
      <c r="I12" s="10"/>
      <c r="J12" s="11"/>
      <c r="K12" s="12" t="n">
        <v>62685</v>
      </c>
      <c r="L12" s="13" t="n">
        <v>425632.407</v>
      </c>
    </row>
    <row r="13" customFormat="false" ht="15" hidden="false" customHeight="false" outlineLevel="0" collapsed="false">
      <c r="A13" s="7" t="n">
        <v>41402</v>
      </c>
      <c r="B13" s="16"/>
      <c r="C13" s="8"/>
      <c r="D13" s="8"/>
      <c r="E13" s="9"/>
      <c r="F13" s="8"/>
      <c r="G13" s="10"/>
      <c r="H13" s="11"/>
      <c r="I13" s="10"/>
      <c r="J13" s="11"/>
      <c r="K13" s="12" t="n">
        <v>66628</v>
      </c>
      <c r="L13" s="13" t="n">
        <v>452404.707</v>
      </c>
    </row>
    <row r="14" customFormat="false" ht="15" hidden="false" customHeight="false" outlineLevel="0" collapsed="false">
      <c r="A14" s="7" t="n">
        <v>41403</v>
      </c>
      <c r="B14" s="16"/>
      <c r="C14" s="8"/>
      <c r="D14" s="8"/>
      <c r="E14" s="9"/>
      <c r="F14" s="8"/>
      <c r="G14" s="10"/>
      <c r="H14" s="11"/>
      <c r="I14" s="10"/>
      <c r="J14" s="11"/>
      <c r="K14" s="12" t="n">
        <v>70571</v>
      </c>
      <c r="L14" s="13" t="n">
        <v>479177.006</v>
      </c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74514</v>
      </c>
      <c r="L15" s="13" t="n">
        <v>505949.306</v>
      </c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8457</v>
      </c>
      <c r="L16" s="13" t="n">
        <v>532721.605</v>
      </c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82400</v>
      </c>
      <c r="L17" s="13" t="n">
        <v>559493.904</v>
      </c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86343</v>
      </c>
      <c r="L18" s="13" t="n">
        <v>586266.204</v>
      </c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90285</v>
      </c>
      <c r="L19" s="13" t="n">
        <v>613038.503</v>
      </c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94228</v>
      </c>
      <c r="L20" s="13" t="n">
        <v>639810.802</v>
      </c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98171</v>
      </c>
      <c r="L21" s="13" t="n">
        <v>666583.102</v>
      </c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02114</v>
      </c>
      <c r="L22" s="13" t="n">
        <v>693355.401</v>
      </c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06057</v>
      </c>
      <c r="L23" s="13" t="n">
        <v>720127.701</v>
      </c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415</v>
      </c>
      <c r="B26" s="16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417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421</v>
      </c>
      <c r="B32" s="16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425</v>
      </c>
      <c r="B36" s="8" t="s">
        <v>14</v>
      </c>
      <c r="C36" s="8" t="s">
        <v>15</v>
      </c>
      <c r="D36" s="8" t="n">
        <v>12</v>
      </c>
      <c r="E36" s="9" t="n">
        <v>15</v>
      </c>
      <c r="F36" s="8" t="s">
        <v>16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39433</v>
      </c>
      <c r="L36" s="13" t="n">
        <v>267752.333</v>
      </c>
    </row>
    <row r="37" customFormat="false" ht="15" hidden="false" customHeight="false" outlineLevel="0" collapsed="false">
      <c r="A37" s="7" t="n">
        <v>41426</v>
      </c>
      <c r="B37" s="16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39433</v>
      </c>
      <c r="L37" s="13" t="n">
        <v>267752.333</v>
      </c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44138</v>
      </c>
      <c r="L38" s="13" t="n">
        <v>299695.511</v>
      </c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48842</v>
      </c>
      <c r="L39" s="13" t="n">
        <v>331638.689</v>
      </c>
    </row>
    <row r="40" customFormat="false" ht="15" hidden="false" customHeight="false" outlineLevel="0" collapsed="false">
      <c r="A40" s="7" t="n">
        <v>41429</v>
      </c>
      <c r="B40" s="16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3547</v>
      </c>
      <c r="L40" s="13" t="n">
        <v>363581.867</v>
      </c>
    </row>
    <row r="41" customFormat="false" ht="15" hidden="false" customHeight="false" outlineLevel="0" collapsed="false">
      <c r="A41" s="7" t="n">
        <v>41430</v>
      </c>
      <c r="B41" s="16" t="s">
        <v>17</v>
      </c>
      <c r="C41" s="8" t="s">
        <v>18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1251</v>
      </c>
      <c r="L41" s="13" t="n">
        <v>8495.044</v>
      </c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956</v>
      </c>
      <c r="L42" s="13" t="n">
        <v>40438.222</v>
      </c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16360</v>
      </c>
      <c r="L43" s="13" t="n">
        <v>111084.4</v>
      </c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6764</v>
      </c>
      <c r="L44" s="13" t="n">
        <v>181730.578</v>
      </c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7169</v>
      </c>
      <c r="L45" s="13" t="n">
        <v>252376.756</v>
      </c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7573</v>
      </c>
      <c r="L46" s="13" t="n">
        <v>323022.933</v>
      </c>
    </row>
    <row r="47" customFormat="false" ht="15" hidden="false" customHeight="false" outlineLevel="0" collapsed="false">
      <c r="A47" s="7" t="n">
        <v>41436</v>
      </c>
      <c r="B47" s="8" t="s">
        <v>17</v>
      </c>
      <c r="C47" s="8" t="s">
        <v>18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978</v>
      </c>
      <c r="L47" s="13" t="n">
        <v>6639.111</v>
      </c>
    </row>
    <row r="48" customFormat="false" ht="15" hidden="false" customHeight="false" outlineLevel="0" collapsed="false">
      <c r="A48" s="7" t="n">
        <v>41437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11382</v>
      </c>
      <c r="L48" s="13" t="n">
        <v>77285.289</v>
      </c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27487</v>
      </c>
      <c r="L49" s="13" t="n">
        <v>186634.467</v>
      </c>
    </row>
    <row r="50" customFormat="false" ht="15" hidden="false" customHeight="false" outlineLevel="0" collapsed="false">
      <c r="A50" s="7" t="n">
        <v>41439</v>
      </c>
      <c r="B50" s="16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43591</v>
      </c>
      <c r="L50" s="13" t="n">
        <v>295983.644</v>
      </c>
    </row>
    <row r="51" customFormat="false" ht="15" hidden="false" customHeight="false" outlineLevel="0" collapsed="false">
      <c r="A51" s="7" t="n">
        <v>41440</v>
      </c>
      <c r="B51" s="16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59696</v>
      </c>
      <c r="L51" s="13" t="n">
        <v>405332.822</v>
      </c>
    </row>
    <row r="52" customFormat="false" ht="15" hidden="false" customHeight="false" outlineLevel="0" collapsed="false">
      <c r="A52" s="7" t="n">
        <v>41441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8</v>
      </c>
      <c r="L52" s="13" t="n">
        <v>32780.611</v>
      </c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10528</v>
      </c>
      <c r="L53" s="13" t="n">
        <v>71483.611</v>
      </c>
    </row>
    <row r="54" customFormat="false" ht="15" hidden="false" customHeight="false" outlineLevel="0" collapsed="false">
      <c r="A54" s="7" t="n">
        <v>41443</v>
      </c>
      <c r="B54" s="16" t="s">
        <v>13</v>
      </c>
      <c r="C54" s="8" t="s">
        <v>13</v>
      </c>
      <c r="D54" s="8" t="s">
        <v>13</v>
      </c>
      <c r="E54" s="14" t="s">
        <v>13</v>
      </c>
      <c r="F54" s="15" t="s">
        <v>13</v>
      </c>
      <c r="G54" s="10" t="s">
        <v>13</v>
      </c>
      <c r="H54" s="11" t="s">
        <v>13</v>
      </c>
      <c r="I54" s="10"/>
      <c r="J54" s="11"/>
      <c r="K54" s="12" t="n">
        <v>20171</v>
      </c>
      <c r="L54" s="13" t="n">
        <v>136958.91</v>
      </c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29814</v>
      </c>
      <c r="L55" s="13" t="n">
        <v>202434.21</v>
      </c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39456</v>
      </c>
      <c r="L56" s="13" t="n">
        <v>267909.509</v>
      </c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49099</v>
      </c>
      <c r="L57" s="13" t="n">
        <v>333384.809</v>
      </c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58742</v>
      </c>
      <c r="L58" s="13" t="n">
        <v>398860.108</v>
      </c>
    </row>
    <row r="59" customFormat="false" ht="15" hidden="false" customHeight="false" outlineLevel="0" collapsed="false">
      <c r="A59" s="7" t="n">
        <v>41448</v>
      </c>
      <c r="B59" s="16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62685</v>
      </c>
      <c r="L59" s="13" t="n">
        <v>425632.407</v>
      </c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66628</v>
      </c>
      <c r="L60" s="13" t="n">
        <v>452404.707</v>
      </c>
    </row>
    <row r="61" customFormat="false" ht="15" hidden="false" customHeight="false" outlineLevel="0" collapsed="false">
      <c r="A61" s="7" t="n">
        <v>41450</v>
      </c>
      <c r="B61" s="16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70571</v>
      </c>
      <c r="L61" s="13" t="n">
        <v>479177.006</v>
      </c>
    </row>
    <row r="62" customFormat="false" ht="15" hidden="false" customHeight="false" outlineLevel="0" collapsed="false">
      <c r="A62" s="7" t="n">
        <v>41451</v>
      </c>
      <c r="B62" s="16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74514</v>
      </c>
      <c r="L62" s="13" t="n">
        <v>505949.306</v>
      </c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78457</v>
      </c>
      <c r="L63" s="13" t="n">
        <v>532721.605</v>
      </c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82400</v>
      </c>
      <c r="L64" s="13" t="n">
        <v>559493.904</v>
      </c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86343</v>
      </c>
      <c r="L65" s="13" t="n">
        <v>586266.204</v>
      </c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90285</v>
      </c>
      <c r="L66" s="13" t="n">
        <v>613038.503</v>
      </c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94228</v>
      </c>
      <c r="L67" s="13" t="n">
        <v>639810.802</v>
      </c>
    </row>
    <row r="68" customFormat="false" ht="15" hidden="false" customHeight="false" outlineLevel="0" collapsed="false">
      <c r="A68" s="7" t="n">
        <v>41457</v>
      </c>
      <c r="B68" s="16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98171</v>
      </c>
      <c r="L68" s="13" t="n">
        <v>666583.102</v>
      </c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102114</v>
      </c>
      <c r="L69" s="13" t="n">
        <v>693355.401</v>
      </c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06057</v>
      </c>
      <c r="L70" s="13" t="n">
        <v>720127.701</v>
      </c>
    </row>
    <row r="71" customFormat="false" ht="15" hidden="false" customHeight="false" outlineLevel="0" collapsed="false">
      <c r="A71" s="7" t="n">
        <v>41460</v>
      </c>
      <c r="B71" s="16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8</v>
      </c>
      <c r="L71" s="13" t="n">
        <v>264998.611</v>
      </c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39028</v>
      </c>
      <c r="L72" s="13" t="n">
        <v>264998.611</v>
      </c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42971</v>
      </c>
      <c r="L73" s="13" t="n">
        <v>291770.91</v>
      </c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6914</v>
      </c>
      <c r="L74" s="13" t="n">
        <v>318543.21</v>
      </c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0856</v>
      </c>
      <c r="L75" s="13" t="n">
        <v>345315.509</v>
      </c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54799</v>
      </c>
      <c r="L76" s="13" t="n">
        <v>372087.809</v>
      </c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8742</v>
      </c>
      <c r="L77" s="13" t="n">
        <v>398860.108</v>
      </c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62685</v>
      </c>
      <c r="L78" s="13" t="n">
        <v>425632.407</v>
      </c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66628</v>
      </c>
      <c r="L79" s="13" t="n">
        <v>452404.707</v>
      </c>
    </row>
    <row r="80" customFormat="false" ht="15" hidden="false" customHeight="false" outlineLevel="0" collapsed="false">
      <c r="A80" s="7" t="n">
        <v>41469</v>
      </c>
      <c r="B80" s="8" t="s">
        <v>17</v>
      </c>
      <c r="C80" s="8" t="s">
        <v>19</v>
      </c>
      <c r="D80" s="8" t="n">
        <v>12</v>
      </c>
      <c r="E80" s="9" t="n">
        <v>18</v>
      </c>
      <c r="F80" s="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</v>
      </c>
      <c r="L80" s="13" t="n">
        <v>17079.784</v>
      </c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6458</v>
      </c>
      <c r="L81" s="13" t="n">
        <v>43852.083</v>
      </c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14182</v>
      </c>
      <c r="L82" s="13" t="n">
        <v>96296.451</v>
      </c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21906</v>
      </c>
      <c r="L83" s="13" t="n">
        <v>148740.818</v>
      </c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29630</v>
      </c>
      <c r="L84" s="13" t="n">
        <v>201185.185</v>
      </c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37353</v>
      </c>
      <c r="L85" s="13" t="n">
        <v>253629.552</v>
      </c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45077</v>
      </c>
      <c r="L86" s="13" t="n">
        <v>306073.92</v>
      </c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52801</v>
      </c>
      <c r="L87" s="13" t="n">
        <v>358518.287</v>
      </c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60525</v>
      </c>
      <c r="L88" s="13" t="n">
        <v>410962.654</v>
      </c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68248</v>
      </c>
      <c r="L89" s="13" t="n">
        <v>463407.022</v>
      </c>
    </row>
    <row r="90" customFormat="false" ht="15" hidden="false" customHeight="false" outlineLevel="0" collapsed="false">
      <c r="A90" s="7" t="n">
        <v>41479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8781</v>
      </c>
      <c r="L91" s="13" t="n">
        <v>59622.068</v>
      </c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16505</v>
      </c>
      <c r="L92" s="13" t="n">
        <v>112066.435</v>
      </c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24228</v>
      </c>
      <c r="L93" s="13" t="n">
        <v>164510.802</v>
      </c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31952</v>
      </c>
      <c r="L94" s="13" t="n">
        <v>216955.17</v>
      </c>
    </row>
    <row r="95" customFormat="false" ht="15" hidden="false" customHeight="false" outlineLevel="0" collapsed="false">
      <c r="A95" s="7" t="n">
        <v>41484</v>
      </c>
      <c r="B95" s="16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9676</v>
      </c>
      <c r="L95" s="13" t="n">
        <v>269399.537</v>
      </c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47400</v>
      </c>
      <c r="L96" s="13" t="n">
        <v>321843.904</v>
      </c>
    </row>
    <row r="97" customFormat="false" ht="15" hidden="false" customHeight="false" outlineLevel="0" collapsed="false">
      <c r="A97" s="7" t="n">
        <v>41486</v>
      </c>
      <c r="B97" s="16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55123</v>
      </c>
      <c r="L97" s="13" t="n">
        <v>374288.272</v>
      </c>
    </row>
    <row r="98" customFormat="false" ht="28.5" hidden="false" customHeight="true" outlineLevel="0" collapsed="false">
      <c r="A98" s="17" t="s">
        <v>2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3-04-26T08:31:20Z</dcterms:modified>
  <cp:revision>0</cp:revision>
  <dc:subject/>
  <dc:title/>
</cp:coreProperties>
</file>