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May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395</v>
      </c>
      <c r="B3" s="6" t="n">
        <v>39027.7777777778</v>
      </c>
      <c r="C3" s="7" t="n">
        <v>264998.611111111</v>
      </c>
      <c r="D3" s="8" t="n">
        <v>6.79</v>
      </c>
    </row>
    <row r="4" customFormat="false" ht="15" hidden="false" customHeight="false" outlineLevel="0" collapsed="false">
      <c r="A4" s="5" t="n">
        <v>41396</v>
      </c>
      <c r="B4" s="6" t="n">
        <v>42970.6790123457</v>
      </c>
      <c r="C4" s="7" t="n">
        <v>291770.910493827</v>
      </c>
      <c r="D4" s="8" t="n">
        <v>6.79</v>
      </c>
    </row>
    <row r="5" customFormat="false" ht="15" hidden="false" customHeight="false" outlineLevel="0" collapsed="false">
      <c r="A5" s="5" t="n">
        <v>41397</v>
      </c>
      <c r="B5" s="6" t="n">
        <v>46913.5802469136</v>
      </c>
      <c r="C5" s="7" t="n">
        <v>318543.209876543</v>
      </c>
      <c r="D5" s="8" t="n">
        <v>6.79</v>
      </c>
    </row>
    <row r="6" customFormat="false" ht="15" hidden="false" customHeight="false" outlineLevel="0" collapsed="false">
      <c r="A6" s="5" t="n">
        <v>41398</v>
      </c>
      <c r="B6" s="6" t="n">
        <v>50856.4814814815</v>
      </c>
      <c r="C6" s="7" t="n">
        <v>345315.509259259</v>
      </c>
      <c r="D6" s="8" t="n">
        <v>6.79</v>
      </c>
    </row>
    <row r="7" customFormat="false" ht="15" hidden="false" customHeight="false" outlineLevel="0" collapsed="false">
      <c r="A7" s="5" t="n">
        <v>41399</v>
      </c>
      <c r="B7" s="6" t="n">
        <v>54799.3827160494</v>
      </c>
      <c r="C7" s="7" t="n">
        <v>372087.808641975</v>
      </c>
      <c r="D7" s="8" t="n">
        <v>6.79</v>
      </c>
    </row>
    <row r="8" customFormat="false" ht="15" hidden="false" customHeight="false" outlineLevel="0" collapsed="false">
      <c r="A8" s="5" t="n">
        <v>41400</v>
      </c>
      <c r="B8" s="6" t="n">
        <v>58742.2839506173</v>
      </c>
      <c r="C8" s="7" t="n">
        <v>398860.108024691</v>
      </c>
      <c r="D8" s="8" t="n">
        <v>6.79</v>
      </c>
    </row>
    <row r="9" customFormat="false" ht="15" hidden="false" customHeight="false" outlineLevel="0" collapsed="false">
      <c r="A9" s="5" t="n">
        <v>41401</v>
      </c>
      <c r="B9" s="6" t="n">
        <v>62685.1851851852</v>
      </c>
      <c r="C9" s="7" t="n">
        <v>425632.407407407</v>
      </c>
      <c r="D9" s="8" t="n">
        <v>6.79</v>
      </c>
    </row>
    <row r="10" customFormat="false" ht="15" hidden="false" customHeight="false" outlineLevel="0" collapsed="false">
      <c r="A10" s="5" t="n">
        <v>41402</v>
      </c>
      <c r="B10" s="6" t="n">
        <v>66628.0864197531</v>
      </c>
      <c r="C10" s="7" t="n">
        <v>452404.706790124</v>
      </c>
      <c r="D10" s="8" t="n">
        <v>6.79</v>
      </c>
    </row>
    <row r="11" customFormat="false" ht="15" hidden="false" customHeight="false" outlineLevel="0" collapsed="false">
      <c r="A11" s="5" t="n">
        <v>41403</v>
      </c>
      <c r="B11" s="6" t="n">
        <v>70570.987654321</v>
      </c>
      <c r="C11" s="7" t="n">
        <v>479177.00617284</v>
      </c>
      <c r="D11" s="8" t="n">
        <v>6.79</v>
      </c>
    </row>
    <row r="12" customFormat="false" ht="15" hidden="false" customHeight="false" outlineLevel="0" collapsed="false">
      <c r="A12" s="5" t="n">
        <v>41404</v>
      </c>
      <c r="B12" s="6" t="n">
        <v>74513.8888888889</v>
      </c>
      <c r="C12" s="7" t="n">
        <v>505949.305555556</v>
      </c>
      <c r="D12" s="8" t="n">
        <v>6.79</v>
      </c>
    </row>
    <row r="13" customFormat="false" ht="15" hidden="false" customHeight="false" outlineLevel="0" collapsed="false">
      <c r="A13" s="5" t="n">
        <v>41405</v>
      </c>
      <c r="B13" s="6" t="n">
        <v>78456.7901234568</v>
      </c>
      <c r="C13" s="7" t="n">
        <v>532721.604938272</v>
      </c>
      <c r="D13" s="8" t="n">
        <v>6.79</v>
      </c>
    </row>
    <row r="14" customFormat="false" ht="15" hidden="false" customHeight="false" outlineLevel="0" collapsed="false">
      <c r="A14" s="5" t="n">
        <v>41406</v>
      </c>
      <c r="B14" s="6" t="n">
        <v>82399.6913580247</v>
      </c>
      <c r="C14" s="7" t="n">
        <v>559493.904320988</v>
      </c>
      <c r="D14" s="8" t="n">
        <v>6.79</v>
      </c>
    </row>
    <row r="15" customFormat="false" ht="15" hidden="false" customHeight="false" outlineLevel="0" collapsed="false">
      <c r="A15" s="5" t="n">
        <v>41407</v>
      </c>
      <c r="B15" s="6" t="n">
        <v>86342.5925925926</v>
      </c>
      <c r="C15" s="7" t="n">
        <v>586266.203703704</v>
      </c>
      <c r="D15" s="8" t="n">
        <v>6.79</v>
      </c>
    </row>
    <row r="16" customFormat="false" ht="15" hidden="false" customHeight="false" outlineLevel="0" collapsed="false">
      <c r="A16" s="5" t="n">
        <v>41408</v>
      </c>
      <c r="B16" s="6" t="n">
        <v>90285.4938271605</v>
      </c>
      <c r="C16" s="7" t="n">
        <v>613038.50308642</v>
      </c>
      <c r="D16" s="8" t="n">
        <v>6.79</v>
      </c>
    </row>
    <row r="17" customFormat="false" ht="15" hidden="false" customHeight="false" outlineLevel="0" collapsed="false">
      <c r="A17" s="5" t="n">
        <v>41409</v>
      </c>
      <c r="B17" s="6" t="n">
        <v>94228.3950617284</v>
      </c>
      <c r="C17" s="7" t="n">
        <v>639810.802469136</v>
      </c>
      <c r="D17" s="8" t="n">
        <v>6.79</v>
      </c>
    </row>
    <row r="18" customFormat="false" ht="15" hidden="false" customHeight="false" outlineLevel="0" collapsed="false">
      <c r="A18" s="5" t="n">
        <v>41410</v>
      </c>
      <c r="B18" s="6" t="n">
        <v>98171.2962962963</v>
      </c>
      <c r="C18" s="7" t="n">
        <v>666583.101851852</v>
      </c>
      <c r="D18" s="8" t="n">
        <v>6.79</v>
      </c>
    </row>
    <row r="19" customFormat="false" ht="15" hidden="false" customHeight="false" outlineLevel="0" collapsed="false">
      <c r="A19" s="5" t="n">
        <v>41411</v>
      </c>
      <c r="B19" s="6" t="n">
        <v>102114.197530864</v>
      </c>
      <c r="C19" s="7" t="n">
        <v>693355.401234568</v>
      </c>
      <c r="D19" s="8" t="n">
        <v>6.79</v>
      </c>
    </row>
    <row r="20" customFormat="false" ht="15" hidden="false" customHeight="false" outlineLevel="0" collapsed="false">
      <c r="A20" s="5" t="n">
        <v>41412</v>
      </c>
      <c r="B20" s="6" t="n">
        <v>106057.098765432</v>
      </c>
      <c r="C20" s="7" t="n">
        <v>720127.700617284</v>
      </c>
      <c r="D20" s="8" t="n">
        <v>6.79</v>
      </c>
    </row>
    <row r="21" customFormat="false" ht="15" hidden="false" customHeight="false" outlineLevel="0" collapsed="false">
      <c r="A21" s="5" t="n">
        <v>41413</v>
      </c>
      <c r="B21" s="6" t="n">
        <v>110000</v>
      </c>
      <c r="C21" s="7" t="n">
        <v>746900</v>
      </c>
      <c r="D21" s="8" t="n">
        <v>6.79</v>
      </c>
    </row>
    <row r="22" customFormat="false" ht="15" hidden="false" customHeight="false" outlineLevel="0" collapsed="false">
      <c r="A22" s="5" t="n">
        <v>41414</v>
      </c>
      <c r="B22" s="6" t="n">
        <v>110000</v>
      </c>
      <c r="C22" s="7" t="n">
        <v>746900</v>
      </c>
      <c r="D22" s="8" t="n">
        <v>6.79</v>
      </c>
    </row>
    <row r="23" customFormat="false" ht="15" hidden="false" customHeight="false" outlineLevel="0" collapsed="false">
      <c r="A23" s="5" t="n">
        <v>41415</v>
      </c>
      <c r="B23" s="6" t="n">
        <v>110000</v>
      </c>
      <c r="C23" s="7" t="n">
        <v>746900</v>
      </c>
      <c r="D23" s="8" t="n">
        <v>6.79</v>
      </c>
    </row>
    <row r="24" customFormat="false" ht="15" hidden="false" customHeight="false" outlineLevel="0" collapsed="false">
      <c r="A24" s="5" t="n">
        <v>41416</v>
      </c>
      <c r="B24" s="6" t="n">
        <v>110000</v>
      </c>
      <c r="C24" s="7" t="n">
        <v>746900</v>
      </c>
      <c r="D24" s="8" t="n">
        <v>6.79</v>
      </c>
    </row>
    <row r="25" customFormat="false" ht="15" hidden="false" customHeight="false" outlineLevel="0" collapsed="false">
      <c r="A25" s="5" t="n">
        <v>41417</v>
      </c>
      <c r="B25" s="6" t="n">
        <v>110000</v>
      </c>
      <c r="C25" s="7" t="n">
        <v>746900</v>
      </c>
      <c r="D25" s="8" t="n">
        <v>6.79</v>
      </c>
    </row>
    <row r="26" customFormat="false" ht="15" hidden="false" customHeight="false" outlineLevel="0" collapsed="false">
      <c r="A26" s="5" t="n">
        <v>41418</v>
      </c>
      <c r="B26" s="6" t="n">
        <v>110000</v>
      </c>
      <c r="C26" s="7" t="n">
        <v>746900</v>
      </c>
      <c r="D26" s="8" t="n">
        <v>6.79</v>
      </c>
    </row>
    <row r="27" customFormat="false" ht="15" hidden="false" customHeight="false" outlineLevel="0" collapsed="false">
      <c r="A27" s="5" t="n">
        <v>41419</v>
      </c>
      <c r="B27" s="6" t="n">
        <v>110000</v>
      </c>
      <c r="C27" s="7" t="n">
        <v>746900</v>
      </c>
      <c r="D27" s="8" t="n">
        <v>6.79</v>
      </c>
    </row>
    <row r="28" customFormat="false" ht="15" hidden="false" customHeight="false" outlineLevel="0" collapsed="false">
      <c r="A28" s="5" t="n">
        <v>41420</v>
      </c>
      <c r="B28" s="6" t="n">
        <v>110000</v>
      </c>
      <c r="C28" s="7" t="n">
        <v>746900</v>
      </c>
      <c r="D28" s="8" t="n">
        <v>6.79</v>
      </c>
    </row>
    <row r="29" customFormat="false" ht="15" hidden="false" customHeight="false" outlineLevel="0" collapsed="false">
      <c r="A29" s="5" t="n">
        <v>41421</v>
      </c>
      <c r="B29" s="6" t="n">
        <v>110000</v>
      </c>
      <c r="C29" s="7" t="n">
        <v>746900</v>
      </c>
      <c r="D29" s="8" t="n">
        <v>6.79</v>
      </c>
    </row>
    <row r="30" customFormat="false" ht="15" hidden="false" customHeight="false" outlineLevel="0" collapsed="false">
      <c r="A30" s="5" t="n">
        <v>41422</v>
      </c>
      <c r="B30" s="6" t="n">
        <v>110000</v>
      </c>
      <c r="C30" s="7" t="n">
        <v>746900</v>
      </c>
      <c r="D30" s="8" t="n">
        <v>6.79</v>
      </c>
    </row>
    <row r="31" customFormat="false" ht="15" hidden="false" customHeight="false" outlineLevel="0" collapsed="false">
      <c r="A31" s="5" t="n">
        <v>41423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424</v>
      </c>
      <c r="B32" s="6" t="n">
        <v>110000</v>
      </c>
      <c r="C32" s="7" t="n">
        <v>746900</v>
      </c>
      <c r="D32" s="8" t="n">
        <v>6.79</v>
      </c>
    </row>
    <row r="33" customFormat="false" ht="15" hidden="false" customHeight="false" outlineLevel="0" collapsed="false">
      <c r="A33" s="5" t="n">
        <v>41425</v>
      </c>
      <c r="B33" s="6" t="n">
        <v>39433.3333333333</v>
      </c>
      <c r="C33" s="7" t="n">
        <v>267752.333333333</v>
      </c>
      <c r="D33" s="8" t="n">
        <v>6.79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4-26T07:10:04Z</dcterms:modified>
  <cp:revision>0</cp:revision>
  <dc:subject/>
  <dc:title/>
</cp:coreProperties>
</file>