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April 2013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  <col collapsed="false" customWidth="true" hidden="false" outlineLevel="0" max="7" min="7" style="0" width="11.99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365</v>
      </c>
      <c r="B3" s="6" t="n">
        <v>83836.8055555556</v>
      </c>
      <c r="C3" s="7" t="n">
        <v>569251.909722222</v>
      </c>
      <c r="D3" s="8" t="n">
        <v>6.79</v>
      </c>
      <c r="J3" s="9"/>
    </row>
    <row r="4" customFormat="false" ht="15" hidden="false" customHeight="false" outlineLevel="0" collapsed="false">
      <c r="A4" s="5" t="n">
        <v>41366</v>
      </c>
      <c r="B4" s="6" t="n">
        <v>88849.7942386831</v>
      </c>
      <c r="C4" s="7" t="n">
        <v>603290.102880659</v>
      </c>
      <c r="D4" s="8" t="n">
        <v>6.79</v>
      </c>
      <c r="J4" s="9"/>
    </row>
    <row r="5" customFormat="false" ht="15" hidden="false" customHeight="false" outlineLevel="0" collapsed="false">
      <c r="A5" s="5" t="n">
        <v>41367</v>
      </c>
      <c r="B5" s="6" t="n">
        <v>93862.7829218107</v>
      </c>
      <c r="C5" s="7" t="n">
        <v>637328.296039095</v>
      </c>
      <c r="D5" s="8" t="n">
        <v>6.79</v>
      </c>
      <c r="J5" s="9"/>
    </row>
    <row r="6" customFormat="false" ht="15" hidden="false" customHeight="false" outlineLevel="0" collapsed="false">
      <c r="A6" s="5" t="n">
        <v>41368</v>
      </c>
      <c r="B6" s="6" t="n">
        <v>98875.7716049383</v>
      </c>
      <c r="C6" s="7" t="n">
        <v>671366.489197531</v>
      </c>
      <c r="D6" s="8" t="n">
        <v>6.79</v>
      </c>
      <c r="J6" s="9"/>
    </row>
    <row r="7" customFormat="false" ht="15" hidden="false" customHeight="false" outlineLevel="0" collapsed="false">
      <c r="A7" s="5" t="n">
        <v>41369</v>
      </c>
      <c r="B7" s="6" t="n">
        <v>103888.760288066</v>
      </c>
      <c r="C7" s="7" t="n">
        <v>705404.682355967</v>
      </c>
      <c r="D7" s="8" t="n">
        <v>6.79</v>
      </c>
      <c r="J7" s="9"/>
    </row>
    <row r="8" customFormat="false" ht="15" hidden="false" customHeight="false" outlineLevel="0" collapsed="false">
      <c r="A8" s="5" t="n">
        <v>41370</v>
      </c>
      <c r="B8" s="6" t="n">
        <v>108901.748971193</v>
      </c>
      <c r="C8" s="7" t="n">
        <v>739442.875514404</v>
      </c>
      <c r="D8" s="8" t="n">
        <v>6.79</v>
      </c>
      <c r="J8" s="9"/>
    </row>
    <row r="9" customFormat="false" ht="15" hidden="false" customHeight="false" outlineLevel="0" collapsed="false">
      <c r="A9" s="5" t="n">
        <v>41371</v>
      </c>
      <c r="B9" s="6" t="n">
        <v>110000</v>
      </c>
      <c r="C9" s="7" t="n">
        <v>746900</v>
      </c>
      <c r="D9" s="8" t="n">
        <v>6.79</v>
      </c>
      <c r="J9" s="9"/>
    </row>
    <row r="10" customFormat="false" ht="15" hidden="false" customHeight="false" outlineLevel="0" collapsed="false">
      <c r="A10" s="5" t="n">
        <v>41372</v>
      </c>
      <c r="B10" s="6" t="n">
        <v>110000</v>
      </c>
      <c r="C10" s="7" t="n">
        <v>746900</v>
      </c>
      <c r="D10" s="8" t="n">
        <v>6.79</v>
      </c>
      <c r="J10" s="9"/>
    </row>
    <row r="11" customFormat="false" ht="15" hidden="false" customHeight="false" outlineLevel="0" collapsed="false">
      <c r="A11" s="5" t="n">
        <v>41373</v>
      </c>
      <c r="B11" s="6" t="n">
        <v>110000</v>
      </c>
      <c r="C11" s="7" t="n">
        <v>746900</v>
      </c>
      <c r="D11" s="8" t="n">
        <v>6.79</v>
      </c>
      <c r="J11" s="9"/>
    </row>
    <row r="12" customFormat="false" ht="15" hidden="false" customHeight="false" outlineLevel="0" collapsed="false">
      <c r="A12" s="5" t="n">
        <v>41374</v>
      </c>
      <c r="B12" s="6" t="n">
        <v>110000</v>
      </c>
      <c r="C12" s="7" t="n">
        <v>746900</v>
      </c>
      <c r="D12" s="8" t="n">
        <v>6.79</v>
      </c>
      <c r="J12" s="9"/>
    </row>
    <row r="13" customFormat="false" ht="15" hidden="false" customHeight="false" outlineLevel="0" collapsed="false">
      <c r="A13" s="5" t="n">
        <v>41375</v>
      </c>
      <c r="B13" s="6" t="n">
        <v>110000</v>
      </c>
      <c r="C13" s="7" t="n">
        <v>746900</v>
      </c>
      <c r="D13" s="8" t="n">
        <v>6.79</v>
      </c>
      <c r="J13" s="9"/>
    </row>
    <row r="14" customFormat="false" ht="15" hidden="false" customHeight="false" outlineLevel="0" collapsed="false">
      <c r="A14" s="5" t="n">
        <v>41376</v>
      </c>
      <c r="B14" s="6" t="n">
        <v>110000</v>
      </c>
      <c r="C14" s="7" t="n">
        <v>746900</v>
      </c>
      <c r="D14" s="8" t="n">
        <v>6.79</v>
      </c>
      <c r="J14" s="9"/>
    </row>
    <row r="15" customFormat="false" ht="15" hidden="false" customHeight="false" outlineLevel="0" collapsed="false">
      <c r="A15" s="5" t="n">
        <v>41377</v>
      </c>
      <c r="B15" s="6" t="n">
        <v>110000</v>
      </c>
      <c r="C15" s="7" t="n">
        <v>746900</v>
      </c>
      <c r="D15" s="8" t="n">
        <v>6.79</v>
      </c>
      <c r="J15" s="9"/>
    </row>
    <row r="16" customFormat="false" ht="15" hidden="false" customHeight="false" outlineLevel="0" collapsed="false">
      <c r="A16" s="5" t="n">
        <v>41378</v>
      </c>
      <c r="B16" s="6" t="n">
        <v>110000</v>
      </c>
      <c r="C16" s="7" t="n">
        <v>746900</v>
      </c>
      <c r="D16" s="8" t="n">
        <v>6.79</v>
      </c>
      <c r="J16" s="9"/>
    </row>
    <row r="17" customFormat="false" ht="15" hidden="false" customHeight="false" outlineLevel="0" collapsed="false">
      <c r="A17" s="5" t="n">
        <v>41379</v>
      </c>
      <c r="B17" s="6" t="n">
        <v>110000</v>
      </c>
      <c r="C17" s="7" t="n">
        <v>746900</v>
      </c>
      <c r="D17" s="8" t="n">
        <v>6.79</v>
      </c>
      <c r="J17" s="9"/>
    </row>
    <row r="18" customFormat="false" ht="15" hidden="false" customHeight="false" outlineLevel="0" collapsed="false">
      <c r="A18" s="5" t="n">
        <v>41380</v>
      </c>
      <c r="B18" s="6" t="n">
        <v>110000</v>
      </c>
      <c r="C18" s="7" t="n">
        <v>746900</v>
      </c>
      <c r="D18" s="8" t="n">
        <v>6.79</v>
      </c>
      <c r="J18" s="9"/>
    </row>
    <row r="19" customFormat="false" ht="15" hidden="false" customHeight="false" outlineLevel="0" collapsed="false">
      <c r="A19" s="5" t="n">
        <v>41381</v>
      </c>
      <c r="B19" s="6" t="n">
        <v>110000</v>
      </c>
      <c r="C19" s="7" t="n">
        <v>746900</v>
      </c>
      <c r="D19" s="8" t="n">
        <v>6.79</v>
      </c>
      <c r="J19" s="9"/>
    </row>
    <row r="20" customFormat="false" ht="15" hidden="false" customHeight="false" outlineLevel="0" collapsed="false">
      <c r="A20" s="5" t="n">
        <v>41382</v>
      </c>
      <c r="B20" s="6" t="n">
        <v>110000</v>
      </c>
      <c r="C20" s="7" t="n">
        <v>746900</v>
      </c>
      <c r="D20" s="8" t="n">
        <v>6.79</v>
      </c>
      <c r="J20" s="9"/>
    </row>
    <row r="21" customFormat="false" ht="15" hidden="false" customHeight="false" outlineLevel="0" collapsed="false">
      <c r="A21" s="5" t="n">
        <v>41383</v>
      </c>
      <c r="B21" s="6" t="n">
        <v>110000</v>
      </c>
      <c r="C21" s="7" t="n">
        <v>746900</v>
      </c>
      <c r="D21" s="8" t="n">
        <v>6.79</v>
      </c>
      <c r="J21" s="9"/>
    </row>
    <row r="22" customFormat="false" ht="15" hidden="false" customHeight="false" outlineLevel="0" collapsed="false">
      <c r="A22" s="5" t="n">
        <v>41384</v>
      </c>
      <c r="B22" s="6" t="n">
        <v>110000</v>
      </c>
      <c r="C22" s="7" t="n">
        <v>746900</v>
      </c>
      <c r="D22" s="8" t="n">
        <v>6.79</v>
      </c>
      <c r="J22" s="9"/>
    </row>
    <row r="23" customFormat="false" ht="15" hidden="false" customHeight="false" outlineLevel="0" collapsed="false">
      <c r="A23" s="5" t="n">
        <v>41385</v>
      </c>
      <c r="B23" s="6" t="n">
        <v>110000</v>
      </c>
      <c r="C23" s="7" t="n">
        <v>746900</v>
      </c>
      <c r="D23" s="8" t="n">
        <v>6.79</v>
      </c>
      <c r="J23" s="9"/>
    </row>
    <row r="24" customFormat="false" ht="15" hidden="false" customHeight="false" outlineLevel="0" collapsed="false">
      <c r="A24" s="5" t="n">
        <v>41386</v>
      </c>
      <c r="B24" s="6" t="n">
        <v>110000</v>
      </c>
      <c r="C24" s="7" t="n">
        <v>746900</v>
      </c>
      <c r="D24" s="8" t="n">
        <v>6.79</v>
      </c>
      <c r="J24" s="9"/>
    </row>
    <row r="25" customFormat="false" ht="15" hidden="false" customHeight="false" outlineLevel="0" collapsed="false">
      <c r="A25" s="5" t="n">
        <v>41387</v>
      </c>
      <c r="B25" s="6" t="n">
        <v>110000</v>
      </c>
      <c r="C25" s="7" t="n">
        <v>746900</v>
      </c>
      <c r="D25" s="8" t="n">
        <v>6.79</v>
      </c>
      <c r="J25" s="9"/>
    </row>
    <row r="26" customFormat="false" ht="15" hidden="false" customHeight="false" outlineLevel="0" collapsed="false">
      <c r="A26" s="5" t="n">
        <v>41388</v>
      </c>
      <c r="B26" s="6" t="n">
        <v>110000</v>
      </c>
      <c r="C26" s="7" t="n">
        <v>746900</v>
      </c>
      <c r="D26" s="8" t="n">
        <v>6.79</v>
      </c>
      <c r="J26" s="9"/>
    </row>
    <row r="27" customFormat="false" ht="15" hidden="false" customHeight="false" outlineLevel="0" collapsed="false">
      <c r="A27" s="5" t="n">
        <v>41389</v>
      </c>
      <c r="B27" s="6" t="n">
        <v>110000</v>
      </c>
      <c r="C27" s="7" t="n">
        <v>746900</v>
      </c>
      <c r="D27" s="8" t="n">
        <v>6.79</v>
      </c>
      <c r="J27" s="9"/>
    </row>
    <row r="28" customFormat="false" ht="15" hidden="false" customHeight="false" outlineLevel="0" collapsed="false">
      <c r="A28" s="5" t="n">
        <v>41390</v>
      </c>
      <c r="B28" s="6" t="n">
        <v>110000</v>
      </c>
      <c r="C28" s="7" t="n">
        <v>746900</v>
      </c>
      <c r="D28" s="8" t="n">
        <v>6.79</v>
      </c>
      <c r="J28" s="9"/>
    </row>
    <row r="29" customFormat="false" ht="15" hidden="false" customHeight="false" outlineLevel="0" collapsed="false">
      <c r="A29" s="5" t="n">
        <v>41391</v>
      </c>
      <c r="B29" s="6" t="n">
        <v>110000</v>
      </c>
      <c r="C29" s="7" t="n">
        <v>746900</v>
      </c>
      <c r="D29" s="8" t="n">
        <v>6.79</v>
      </c>
      <c r="J29" s="9"/>
    </row>
    <row r="30" customFormat="false" ht="15" hidden="false" customHeight="false" outlineLevel="0" collapsed="false">
      <c r="A30" s="5" t="n">
        <v>41392</v>
      </c>
      <c r="B30" s="6" t="n">
        <v>110000</v>
      </c>
      <c r="C30" s="7" t="n">
        <v>746900</v>
      </c>
      <c r="D30" s="8" t="n">
        <v>6.79</v>
      </c>
      <c r="J30" s="9"/>
    </row>
    <row r="31" customFormat="false" ht="15" hidden="false" customHeight="false" outlineLevel="0" collapsed="false">
      <c r="A31" s="5" t="n">
        <v>41393</v>
      </c>
      <c r="B31" s="6" t="n">
        <v>110000</v>
      </c>
      <c r="C31" s="7" t="n">
        <v>746900</v>
      </c>
      <c r="D31" s="8" t="n">
        <v>6.79</v>
      </c>
    </row>
    <row r="32" customFormat="false" ht="15" hidden="false" customHeight="false" outlineLevel="0" collapsed="false">
      <c r="A32" s="5" t="n">
        <v>41394</v>
      </c>
      <c r="B32" s="6" t="n">
        <v>39027.7777777778</v>
      </c>
      <c r="C32" s="7" t="n">
        <v>264998.611111111</v>
      </c>
      <c r="D32" s="8" t="n">
        <v>6.79</v>
      </c>
    </row>
  </sheetData>
  <mergeCells count="1">
    <mergeCell ref="B1:D1"/>
  </mergeCells>
  <conditionalFormatting sqref="D2 B2:C32">
    <cfRule type="cellIs" priority="2" operator="lessThan" aboveAverage="0" equalAverage="0" bottom="0" percent="0" rank="0" text="" dxfId="0">
      <formula>0</formula>
    </cfRule>
  </conditionalFormatting>
  <conditionalFormatting sqref="D3:D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03-27T10:02:51Z</dcterms:modified>
  <cp:revision>0</cp:revision>
  <dc:subject/>
  <dc:title/>
</cp:coreProperties>
</file>