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March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334</v>
      </c>
      <c r="B3" s="6" t="n">
        <v>49403.3564814815</v>
      </c>
      <c r="C3" s="7" t="n">
        <v>335448.790509259</v>
      </c>
      <c r="D3" s="8" t="n">
        <v>6.79</v>
      </c>
      <c r="J3" s="9"/>
    </row>
    <row r="4" customFormat="false" ht="15" hidden="false" customHeight="false" outlineLevel="0" collapsed="false">
      <c r="A4" s="5" t="n">
        <v>41335</v>
      </c>
      <c r="B4" s="6" t="n">
        <v>54391.0108024691</v>
      </c>
      <c r="C4" s="7" t="n">
        <v>369314.963348765</v>
      </c>
      <c r="D4" s="8" t="n">
        <v>6.79</v>
      </c>
      <c r="J4" s="9"/>
    </row>
    <row r="5" customFormat="false" ht="15" hidden="false" customHeight="false" outlineLevel="0" collapsed="false">
      <c r="A5" s="5" t="n">
        <v>41336</v>
      </c>
      <c r="B5" s="6" t="n">
        <v>59378.6651234568</v>
      </c>
      <c r="C5" s="7" t="n">
        <v>403181.136188272</v>
      </c>
      <c r="D5" s="8" t="n">
        <v>6.79</v>
      </c>
      <c r="J5" s="9"/>
    </row>
    <row r="6" customFormat="false" ht="15" hidden="false" customHeight="false" outlineLevel="0" collapsed="false">
      <c r="A6" s="5" t="n">
        <v>41337</v>
      </c>
      <c r="B6" s="6" t="n">
        <v>64366.3194444445</v>
      </c>
      <c r="C6" s="7" t="n">
        <v>437047.309027778</v>
      </c>
      <c r="D6" s="8" t="n">
        <v>6.79</v>
      </c>
      <c r="J6" s="9"/>
    </row>
    <row r="7" customFormat="false" ht="15" hidden="false" customHeight="false" outlineLevel="0" collapsed="false">
      <c r="A7" s="5" t="n">
        <v>41338</v>
      </c>
      <c r="B7" s="6" t="n">
        <v>69353.9737654321</v>
      </c>
      <c r="C7" s="7" t="n">
        <v>470913.481867284</v>
      </c>
      <c r="D7" s="8" t="n">
        <v>6.79</v>
      </c>
      <c r="J7" s="9"/>
    </row>
    <row r="8" customFormat="false" ht="15" hidden="false" customHeight="false" outlineLevel="0" collapsed="false">
      <c r="A8" s="5" t="n">
        <v>41339</v>
      </c>
      <c r="B8" s="6" t="n">
        <v>74341.6280864198</v>
      </c>
      <c r="C8" s="7" t="n">
        <v>504779.65470679</v>
      </c>
      <c r="D8" s="8" t="n">
        <v>6.79</v>
      </c>
      <c r="J8" s="9"/>
    </row>
    <row r="9" customFormat="false" ht="15" hidden="false" customHeight="false" outlineLevel="0" collapsed="false">
      <c r="A9" s="5" t="n">
        <v>41340</v>
      </c>
      <c r="B9" s="6" t="n">
        <v>79329.2824074074</v>
      </c>
      <c r="C9" s="7" t="n">
        <v>538645.827546296</v>
      </c>
      <c r="D9" s="8" t="n">
        <v>6.79</v>
      </c>
      <c r="J9" s="9"/>
    </row>
    <row r="10" customFormat="false" ht="15" hidden="false" customHeight="false" outlineLevel="0" collapsed="false">
      <c r="A10" s="5" t="n">
        <v>41341</v>
      </c>
      <c r="B10" s="6" t="n">
        <v>84316.9367283951</v>
      </c>
      <c r="C10" s="7" t="n">
        <v>572512.000385803</v>
      </c>
      <c r="D10" s="8" t="n">
        <v>6.79</v>
      </c>
      <c r="J10" s="9"/>
    </row>
    <row r="11" customFormat="false" ht="15" hidden="false" customHeight="false" outlineLevel="0" collapsed="false">
      <c r="A11" s="5" t="n">
        <v>41342</v>
      </c>
      <c r="B11" s="6" t="n">
        <v>89304.5910493827</v>
      </c>
      <c r="C11" s="7" t="n">
        <v>606378.173225309</v>
      </c>
      <c r="D11" s="8" t="n">
        <v>6.79</v>
      </c>
      <c r="J11" s="9"/>
    </row>
    <row r="12" customFormat="false" ht="15" hidden="false" customHeight="false" outlineLevel="0" collapsed="false">
      <c r="A12" s="5" t="n">
        <v>41343</v>
      </c>
      <c r="B12" s="6" t="n">
        <v>94292.2453703704</v>
      </c>
      <c r="C12" s="7" t="n">
        <v>640244.346064815</v>
      </c>
      <c r="D12" s="8" t="n">
        <v>6.79</v>
      </c>
      <c r="J12" s="9"/>
    </row>
    <row r="13" customFormat="false" ht="15" hidden="false" customHeight="false" outlineLevel="0" collapsed="false">
      <c r="A13" s="5" t="n">
        <v>41344</v>
      </c>
      <c r="B13" s="6" t="n">
        <v>99279.899691358</v>
      </c>
      <c r="C13" s="7" t="n">
        <v>674110.518904321</v>
      </c>
      <c r="D13" s="8" t="n">
        <v>6.79</v>
      </c>
      <c r="J13" s="9"/>
    </row>
    <row r="14" customFormat="false" ht="15" hidden="false" customHeight="false" outlineLevel="0" collapsed="false">
      <c r="A14" s="5" t="n">
        <v>41345</v>
      </c>
      <c r="B14" s="6" t="n">
        <v>104267.554012346</v>
      </c>
      <c r="C14" s="7" t="n">
        <v>707976.691743827</v>
      </c>
      <c r="D14" s="8" t="n">
        <v>6.79</v>
      </c>
      <c r="J14" s="9"/>
    </row>
    <row r="15" customFormat="false" ht="15" hidden="false" customHeight="false" outlineLevel="0" collapsed="false">
      <c r="A15" s="5" t="n">
        <v>41346</v>
      </c>
      <c r="B15" s="6" t="n">
        <v>109255.208333333</v>
      </c>
      <c r="C15" s="7" t="n">
        <v>741842.864583333</v>
      </c>
      <c r="D15" s="8" t="n">
        <v>6.79</v>
      </c>
      <c r="J15" s="9"/>
    </row>
    <row r="16" customFormat="false" ht="15" hidden="false" customHeight="false" outlineLevel="0" collapsed="false">
      <c r="A16" s="5" t="n">
        <v>41347</v>
      </c>
      <c r="B16" s="6" t="n">
        <v>110000</v>
      </c>
      <c r="C16" s="7" t="n">
        <v>746900</v>
      </c>
      <c r="D16" s="8" t="n">
        <v>6.79</v>
      </c>
      <c r="J16" s="9"/>
    </row>
    <row r="17" customFormat="false" ht="15" hidden="false" customHeight="false" outlineLevel="0" collapsed="false">
      <c r="A17" s="5" t="n">
        <v>41348</v>
      </c>
      <c r="B17" s="6" t="n">
        <v>110000</v>
      </c>
      <c r="C17" s="7" t="n">
        <v>746900</v>
      </c>
      <c r="D17" s="8" t="n">
        <v>6.79</v>
      </c>
      <c r="J17" s="9"/>
    </row>
    <row r="18" customFormat="false" ht="15" hidden="false" customHeight="false" outlineLevel="0" collapsed="false">
      <c r="A18" s="5" t="n">
        <v>41349</v>
      </c>
      <c r="B18" s="6" t="n">
        <v>110000</v>
      </c>
      <c r="C18" s="7" t="n">
        <v>746900</v>
      </c>
      <c r="D18" s="8" t="n">
        <v>6.79</v>
      </c>
      <c r="J18" s="9"/>
    </row>
    <row r="19" customFormat="false" ht="15" hidden="false" customHeight="false" outlineLevel="0" collapsed="false">
      <c r="A19" s="5" t="n">
        <v>41350</v>
      </c>
      <c r="B19" s="6" t="n">
        <v>110000</v>
      </c>
      <c r="C19" s="7" t="n">
        <v>746900</v>
      </c>
      <c r="D19" s="8" t="n">
        <v>6.79</v>
      </c>
      <c r="J19" s="9"/>
    </row>
    <row r="20" customFormat="false" ht="15" hidden="false" customHeight="false" outlineLevel="0" collapsed="false">
      <c r="A20" s="5" t="n">
        <v>41351</v>
      </c>
      <c r="B20" s="6" t="n">
        <v>39534.7222222222</v>
      </c>
      <c r="C20" s="7" t="n">
        <v>268440.763888889</v>
      </c>
      <c r="D20" s="8" t="n">
        <v>6.79</v>
      </c>
      <c r="J20" s="9"/>
    </row>
    <row r="21" customFormat="false" ht="15" hidden="false" customHeight="false" outlineLevel="0" collapsed="false">
      <c r="A21" s="5" t="n">
        <v>41352</v>
      </c>
      <c r="B21" s="6" t="n">
        <v>19766.2037037037</v>
      </c>
      <c r="C21" s="7" t="n">
        <v>134212.523148148</v>
      </c>
      <c r="D21" s="8" t="n">
        <v>6.79</v>
      </c>
      <c r="J21" s="9"/>
    </row>
    <row r="22" customFormat="false" ht="15" hidden="false" customHeight="false" outlineLevel="0" collapsed="false">
      <c r="A22" s="5" t="n">
        <v>41353</v>
      </c>
      <c r="B22" s="6" t="n">
        <v>23680.9413580247</v>
      </c>
      <c r="C22" s="7" t="n">
        <v>160793.591820988</v>
      </c>
      <c r="D22" s="8" t="n">
        <v>6.79</v>
      </c>
      <c r="J22" s="9"/>
    </row>
    <row r="23" customFormat="false" ht="15" hidden="false" customHeight="false" outlineLevel="0" collapsed="false">
      <c r="A23" s="5" t="n">
        <v>41354</v>
      </c>
      <c r="B23" s="6" t="n">
        <v>28693.9300411523</v>
      </c>
      <c r="C23" s="7" t="n">
        <v>194831.784979424</v>
      </c>
      <c r="D23" s="8" t="n">
        <v>6.79</v>
      </c>
      <c r="J23" s="9"/>
    </row>
    <row r="24" customFormat="false" ht="15" hidden="false" customHeight="false" outlineLevel="0" collapsed="false">
      <c r="A24" s="5" t="n">
        <v>41355</v>
      </c>
      <c r="B24" s="6" t="n">
        <v>33706.9187242798</v>
      </c>
      <c r="C24" s="7" t="n">
        <v>228869.97813786</v>
      </c>
      <c r="D24" s="8" t="n">
        <v>6.79</v>
      </c>
      <c r="J24" s="9"/>
    </row>
    <row r="25" customFormat="false" ht="15" hidden="false" customHeight="false" outlineLevel="0" collapsed="false">
      <c r="A25" s="5" t="n">
        <v>41356</v>
      </c>
      <c r="B25" s="6" t="n">
        <v>38719.9074074074</v>
      </c>
      <c r="C25" s="7" t="n">
        <v>262908.171296296</v>
      </c>
      <c r="D25" s="8" t="n">
        <v>6.79</v>
      </c>
      <c r="J25" s="9"/>
    </row>
    <row r="26" customFormat="false" ht="15" hidden="false" customHeight="false" outlineLevel="0" collapsed="false">
      <c r="A26" s="5" t="n">
        <v>41357</v>
      </c>
      <c r="B26" s="6" t="n">
        <v>43732.896090535</v>
      </c>
      <c r="C26" s="7" t="n">
        <v>296946.364454733</v>
      </c>
      <c r="D26" s="8" t="n">
        <v>6.79</v>
      </c>
      <c r="J26" s="9"/>
    </row>
    <row r="27" customFormat="false" ht="15" hidden="false" customHeight="false" outlineLevel="0" collapsed="false">
      <c r="A27" s="5" t="n">
        <v>41358</v>
      </c>
      <c r="B27" s="6" t="n">
        <v>48745.8847736626</v>
      </c>
      <c r="C27" s="7" t="n">
        <v>330984.557613169</v>
      </c>
      <c r="D27" s="8" t="n">
        <v>6.79</v>
      </c>
      <c r="J27" s="9"/>
    </row>
    <row r="28" customFormat="false" ht="15" hidden="false" customHeight="false" outlineLevel="0" collapsed="false">
      <c r="A28" s="5" t="n">
        <v>41359</v>
      </c>
      <c r="B28" s="6" t="n">
        <v>53758.8734567901</v>
      </c>
      <c r="C28" s="7" t="n">
        <v>365022.750771605</v>
      </c>
      <c r="D28" s="8" t="n">
        <v>6.79</v>
      </c>
      <c r="J28" s="9"/>
    </row>
    <row r="29" customFormat="false" ht="15" hidden="false" customHeight="false" outlineLevel="0" collapsed="false">
      <c r="A29" s="5" t="n">
        <v>41360</v>
      </c>
      <c r="B29" s="6" t="n">
        <v>58771.8621399177</v>
      </c>
      <c r="C29" s="7" t="n">
        <v>399060.943930041</v>
      </c>
      <c r="D29" s="8" t="n">
        <v>6.79</v>
      </c>
      <c r="J29" s="9"/>
    </row>
    <row r="30" customFormat="false" ht="15" hidden="false" customHeight="false" outlineLevel="0" collapsed="false">
      <c r="A30" s="5" t="n">
        <v>41361</v>
      </c>
      <c r="B30" s="6" t="n">
        <v>63784.8508230453</v>
      </c>
      <c r="C30" s="7" t="n">
        <v>433099.137088478</v>
      </c>
      <c r="D30" s="8" t="n">
        <v>6.79</v>
      </c>
      <c r="J30" s="9"/>
    </row>
    <row r="31" customFormat="false" ht="15" hidden="false" customHeight="false" outlineLevel="0" collapsed="false">
      <c r="A31" s="5" t="n">
        <v>41362</v>
      </c>
      <c r="B31" s="6" t="n">
        <v>68797.8395061729</v>
      </c>
      <c r="C31" s="7" t="n">
        <v>467137.330246914</v>
      </c>
      <c r="D31" s="8" t="n">
        <v>6.79</v>
      </c>
    </row>
    <row r="32" customFormat="false" ht="15" hidden="false" customHeight="false" outlineLevel="0" collapsed="false">
      <c r="A32" s="5" t="n">
        <v>41363</v>
      </c>
      <c r="B32" s="6" t="n">
        <v>73810.8281893004</v>
      </c>
      <c r="C32" s="7" t="n">
        <v>501175.52340535</v>
      </c>
      <c r="D32" s="8" t="n">
        <v>6.79</v>
      </c>
    </row>
    <row r="33" customFormat="false" ht="15" hidden="false" customHeight="false" outlineLevel="0" collapsed="false">
      <c r="A33" s="5" t="n">
        <v>41364</v>
      </c>
      <c r="B33" s="6" t="n">
        <v>78823.816872428</v>
      </c>
      <c r="C33" s="7" t="n">
        <v>535213.716563786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2-22T14:07:20Z</dcterms:modified>
  <cp:revision>0</cp:revision>
  <dc:subject/>
  <dc:title/>
</cp:coreProperties>
</file>