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February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306</v>
      </c>
      <c r="B3" s="6" t="n">
        <v>110000</v>
      </c>
      <c r="C3" s="7" t="n">
        <v>746900</v>
      </c>
      <c r="D3" s="8" t="n">
        <v>6.79</v>
      </c>
      <c r="K3" s="9"/>
    </row>
    <row r="4" customFormat="false" ht="15" hidden="false" customHeight="false" outlineLevel="0" collapsed="false">
      <c r="A4" s="5" t="n">
        <v>41307</v>
      </c>
      <c r="B4" s="6" t="n">
        <v>23458.3333333333</v>
      </c>
      <c r="C4" s="7" t="n">
        <v>159282.083333333</v>
      </c>
      <c r="D4" s="8" t="n">
        <v>6.79</v>
      </c>
      <c r="K4" s="9"/>
    </row>
    <row r="5" customFormat="false" ht="15" hidden="false" customHeight="false" outlineLevel="0" collapsed="false">
      <c r="A5" s="5" t="n">
        <v>41308</v>
      </c>
      <c r="B5" s="6" t="n">
        <v>23458.3333333333</v>
      </c>
      <c r="C5" s="7" t="n">
        <v>159282.083333333</v>
      </c>
      <c r="D5" s="8" t="n">
        <v>6.79</v>
      </c>
      <c r="K5" s="9"/>
    </row>
    <row r="6" customFormat="false" ht="15" hidden="false" customHeight="false" outlineLevel="0" collapsed="false">
      <c r="A6" s="5" t="n">
        <v>41309</v>
      </c>
      <c r="B6" s="6" t="n">
        <v>23458.3333333333</v>
      </c>
      <c r="C6" s="7" t="n">
        <v>159282.083333333</v>
      </c>
      <c r="D6" s="8" t="n">
        <v>6.79</v>
      </c>
      <c r="K6" s="9"/>
    </row>
    <row r="7" customFormat="false" ht="15" hidden="false" customHeight="false" outlineLevel="0" collapsed="false">
      <c r="A7" s="5" t="n">
        <v>41310</v>
      </c>
      <c r="B7" s="6" t="n">
        <v>30670.1388888889</v>
      </c>
      <c r="C7" s="7" t="n">
        <v>208250.243055556</v>
      </c>
      <c r="D7" s="8" t="n">
        <v>6.79</v>
      </c>
      <c r="K7" s="9"/>
    </row>
    <row r="8" customFormat="false" ht="15" hidden="false" customHeight="false" outlineLevel="0" collapsed="false">
      <c r="A8" s="5" t="n">
        <v>41311</v>
      </c>
      <c r="B8" s="6" t="n">
        <v>37881.9444444445</v>
      </c>
      <c r="C8" s="7" t="n">
        <v>257218.402777778</v>
      </c>
      <c r="D8" s="8" t="n">
        <v>6.79</v>
      </c>
      <c r="K8" s="9"/>
    </row>
    <row r="9" customFormat="false" ht="15" hidden="false" customHeight="false" outlineLevel="0" collapsed="false">
      <c r="A9" s="5" t="n">
        <v>41312</v>
      </c>
      <c r="B9" s="6" t="n">
        <v>45093.75</v>
      </c>
      <c r="C9" s="7" t="n">
        <v>306186.5625</v>
      </c>
      <c r="D9" s="8" t="n">
        <v>6.79</v>
      </c>
      <c r="K9" s="9"/>
    </row>
    <row r="10" customFormat="false" ht="15" hidden="false" customHeight="false" outlineLevel="0" collapsed="false">
      <c r="A10" s="5" t="n">
        <v>41313</v>
      </c>
      <c r="B10" s="6" t="n">
        <v>52305.5555555556</v>
      </c>
      <c r="C10" s="7" t="n">
        <v>355154.722222222</v>
      </c>
      <c r="D10" s="8" t="n">
        <v>6.79</v>
      </c>
      <c r="K10" s="9"/>
    </row>
    <row r="11" customFormat="false" ht="15" hidden="false" customHeight="false" outlineLevel="0" collapsed="false">
      <c r="A11" s="5" t="n">
        <v>41314</v>
      </c>
      <c r="B11" s="6" t="n">
        <v>59517.3611111111</v>
      </c>
      <c r="C11" s="7" t="n">
        <v>404122.881944445</v>
      </c>
      <c r="D11" s="8" t="n">
        <v>6.79</v>
      </c>
      <c r="K11" s="9"/>
    </row>
    <row r="12" customFormat="false" ht="15" hidden="false" customHeight="false" outlineLevel="0" collapsed="false">
      <c r="A12" s="5" t="n">
        <v>41315</v>
      </c>
      <c r="B12" s="6" t="n">
        <v>66729.1666666667</v>
      </c>
      <c r="C12" s="7" t="n">
        <v>453091.041666667</v>
      </c>
      <c r="D12" s="8" t="n">
        <v>6.79</v>
      </c>
      <c r="K12" s="9"/>
    </row>
    <row r="13" customFormat="false" ht="15" hidden="false" customHeight="false" outlineLevel="0" collapsed="false">
      <c r="A13" s="5" t="n">
        <v>41316</v>
      </c>
      <c r="B13" s="6" t="n">
        <v>73940.9722222222</v>
      </c>
      <c r="C13" s="7" t="n">
        <v>502059.201388889</v>
      </c>
      <c r="D13" s="8" t="n">
        <v>6.79</v>
      </c>
      <c r="K13" s="9"/>
    </row>
    <row r="14" customFormat="false" ht="15" hidden="false" customHeight="false" outlineLevel="0" collapsed="false">
      <c r="A14" s="5" t="n">
        <v>41317</v>
      </c>
      <c r="B14" s="6" t="n">
        <v>81152.7777777778</v>
      </c>
      <c r="C14" s="7" t="n">
        <v>551027.361111111</v>
      </c>
      <c r="D14" s="8" t="n">
        <v>6.79</v>
      </c>
      <c r="K14" s="9"/>
    </row>
    <row r="15" customFormat="false" ht="15" hidden="false" customHeight="false" outlineLevel="0" collapsed="false">
      <c r="A15" s="5" t="n">
        <v>41318</v>
      </c>
      <c r="B15" s="6" t="n">
        <v>900.297619047633</v>
      </c>
      <c r="C15" s="7" t="n">
        <v>6113.02083333343</v>
      </c>
      <c r="D15" s="8" t="n">
        <v>6.79</v>
      </c>
      <c r="K15" s="9"/>
    </row>
    <row r="16" customFormat="false" ht="15" hidden="false" customHeight="false" outlineLevel="0" collapsed="false">
      <c r="A16" s="5" t="n">
        <v>41319</v>
      </c>
      <c r="B16" s="6" t="n">
        <v>8112.10317460318</v>
      </c>
      <c r="C16" s="7" t="n">
        <v>55081.1805555556</v>
      </c>
      <c r="D16" s="8" t="n">
        <v>6.79</v>
      </c>
      <c r="K16" s="9"/>
    </row>
    <row r="17" customFormat="false" ht="15" hidden="false" customHeight="false" outlineLevel="0" collapsed="false">
      <c r="A17" s="5" t="n">
        <v>41320</v>
      </c>
      <c r="B17" s="6" t="n">
        <v>15323.9087301587</v>
      </c>
      <c r="C17" s="7" t="n">
        <v>104049.340277778</v>
      </c>
      <c r="D17" s="8" t="n">
        <v>6.79</v>
      </c>
      <c r="K17" s="9"/>
    </row>
    <row r="18" customFormat="false" ht="15" hidden="false" customHeight="false" outlineLevel="0" collapsed="false">
      <c r="A18" s="5" t="n">
        <v>41321</v>
      </c>
      <c r="B18" s="6" t="n">
        <v>28783.1632653061</v>
      </c>
      <c r="C18" s="7" t="n">
        <v>195437.678571429</v>
      </c>
      <c r="D18" s="8" t="n">
        <v>6.79</v>
      </c>
      <c r="K18" s="9"/>
    </row>
    <row r="19" customFormat="false" ht="15" hidden="false" customHeight="false" outlineLevel="0" collapsed="false">
      <c r="A19" s="5" t="n">
        <v>41322</v>
      </c>
      <c r="B19" s="6" t="n">
        <v>35030.612244898</v>
      </c>
      <c r="C19" s="7" t="n">
        <v>237857.857142857</v>
      </c>
      <c r="D19" s="8" t="n">
        <v>6.79</v>
      </c>
      <c r="K19" s="9"/>
    </row>
    <row r="20" customFormat="false" ht="15" hidden="false" customHeight="false" outlineLevel="0" collapsed="false">
      <c r="A20" s="5" t="n">
        <v>41323</v>
      </c>
      <c r="B20" s="6" t="n">
        <v>41278.0612244898</v>
      </c>
      <c r="C20" s="7" t="n">
        <v>280278.035714286</v>
      </c>
      <c r="D20" s="8" t="n">
        <v>6.79</v>
      </c>
      <c r="K20" s="9"/>
    </row>
    <row r="21" customFormat="false" ht="15" hidden="false" customHeight="false" outlineLevel="0" collapsed="false">
      <c r="A21" s="5" t="n">
        <v>41324</v>
      </c>
      <c r="B21" s="6" t="n">
        <v>47525.5102040816</v>
      </c>
      <c r="C21" s="7" t="n">
        <v>322698.214285714</v>
      </c>
      <c r="D21" s="8" t="n">
        <v>6.79</v>
      </c>
      <c r="K21" s="9"/>
    </row>
    <row r="22" customFormat="false" ht="15" hidden="false" customHeight="false" outlineLevel="0" collapsed="false">
      <c r="A22" s="5" t="n">
        <v>41325</v>
      </c>
      <c r="B22" s="6" t="n">
        <v>53772.9591836735</v>
      </c>
      <c r="C22" s="7" t="n">
        <v>365118.392857143</v>
      </c>
      <c r="D22" s="8" t="n">
        <v>6.79</v>
      </c>
      <c r="K22" s="9"/>
    </row>
    <row r="23" customFormat="false" ht="15" hidden="false" customHeight="false" outlineLevel="0" collapsed="false">
      <c r="A23" s="5" t="n">
        <v>41326</v>
      </c>
      <c r="B23" s="6" t="n">
        <v>60020.4081632653</v>
      </c>
      <c r="C23" s="7" t="n">
        <v>407538.571428571</v>
      </c>
      <c r="D23" s="8" t="n">
        <v>6.79</v>
      </c>
      <c r="K23" s="9"/>
    </row>
    <row r="24" customFormat="false" ht="15" hidden="false" customHeight="false" outlineLevel="0" collapsed="false">
      <c r="A24" s="5" t="n">
        <v>41327</v>
      </c>
      <c r="B24" s="6" t="n">
        <v>66267.8571428571</v>
      </c>
      <c r="C24" s="7" t="n">
        <v>449958.75</v>
      </c>
      <c r="D24" s="8" t="n">
        <v>6.79</v>
      </c>
      <c r="K24" s="9"/>
    </row>
    <row r="25" customFormat="false" ht="15" hidden="false" customHeight="false" outlineLevel="0" collapsed="false">
      <c r="A25" s="5" t="n">
        <v>41328</v>
      </c>
      <c r="B25" s="6" t="n">
        <v>1543.08390022675</v>
      </c>
      <c r="C25" s="7" t="n">
        <v>10477.5396825396</v>
      </c>
      <c r="D25" s="8" t="n">
        <v>6.79</v>
      </c>
      <c r="K25" s="9"/>
    </row>
    <row r="26" customFormat="false" ht="15" hidden="false" customHeight="false" outlineLevel="0" collapsed="false">
      <c r="A26" s="5" t="n">
        <v>41329</v>
      </c>
      <c r="B26" s="6" t="n">
        <v>7790.53287981858</v>
      </c>
      <c r="C26" s="7" t="n">
        <v>52897.7182539682</v>
      </c>
      <c r="D26" s="8" t="n">
        <v>6.79</v>
      </c>
      <c r="K26" s="9"/>
    </row>
    <row r="27" customFormat="false" ht="15" hidden="false" customHeight="false" outlineLevel="0" collapsed="false">
      <c r="A27" s="5" t="n">
        <v>41330</v>
      </c>
      <c r="B27" s="6" t="n">
        <v>17980.8830939783</v>
      </c>
      <c r="C27" s="7" t="n">
        <v>122090.196208113</v>
      </c>
      <c r="D27" s="8" t="n">
        <v>6.79</v>
      </c>
      <c r="K27" s="9"/>
    </row>
    <row r="28" customFormat="false" ht="15" hidden="false" customHeight="false" outlineLevel="0" collapsed="false">
      <c r="A28" s="5" t="n">
        <v>41331</v>
      </c>
      <c r="B28" s="6" t="n">
        <v>28171.2333081381</v>
      </c>
      <c r="C28" s="7" t="n">
        <v>191282.674162257</v>
      </c>
      <c r="D28" s="8" t="n">
        <v>6.79</v>
      </c>
      <c r="K28" s="9"/>
    </row>
    <row r="29" customFormat="false" ht="15" hidden="false" customHeight="false" outlineLevel="0" collapsed="false">
      <c r="A29" s="5" t="n">
        <v>41332</v>
      </c>
      <c r="B29" s="6" t="n">
        <v>38361.5835222978</v>
      </c>
      <c r="C29" s="7" t="n">
        <v>260475.152116402</v>
      </c>
      <c r="D29" s="8" t="n">
        <v>6.79</v>
      </c>
      <c r="K29" s="9"/>
    </row>
    <row r="30" customFormat="false" ht="15" hidden="false" customHeight="false" outlineLevel="0" collapsed="false">
      <c r="A30" s="5" t="n">
        <v>41333</v>
      </c>
      <c r="B30" s="6" t="n">
        <v>48551.9337364575</v>
      </c>
      <c r="C30" s="7" t="n">
        <v>329667.630070547</v>
      </c>
      <c r="D30" s="8" t="n">
        <v>6.79</v>
      </c>
      <c r="K30" s="9"/>
    </row>
  </sheetData>
  <mergeCells count="1">
    <mergeCell ref="B1:D1"/>
  </mergeCells>
  <conditionalFormatting sqref="D2 B2:C30">
    <cfRule type="cellIs" priority="2" operator="lessThan" aboveAverage="0" equalAverage="0" bottom="0" percent="0" rank="0" text="" dxfId="0">
      <formula>0</formula>
    </cfRule>
  </conditionalFormatting>
  <conditionalFormatting sqref="D3:D3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3-01-27T06:57:58Z</dcterms:modified>
  <cp:revision>0</cp:revision>
  <dc:subject/>
  <dc:title/>
</cp:coreProperties>
</file>