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">
  <si>
    <t xml:space="preserve">Final LNG Unloading Monthly Plan – January 2013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Q96" activeCellId="0" sqref="Q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7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6259.7736625514</v>
      </c>
      <c r="L6" s="13" t="n">
        <v>449903.863168724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27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2220.1646090535</v>
      </c>
      <c r="L7" s="13" t="n">
        <v>490374.91769547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277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8180.5555555555</v>
      </c>
      <c r="L8" s="13" t="n">
        <v>530845.972222222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278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4140.9465020576</v>
      </c>
      <c r="L9" s="13" t="n">
        <v>571317.026748971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279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90101.3374485597</v>
      </c>
      <c r="L10" s="13" t="n">
        <v>611788.08127572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280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6061.7283950617</v>
      </c>
      <c r="L11" s="13" t="n">
        <v>652259.135802469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281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102022.119341564</v>
      </c>
      <c r="L12" s="13" t="n">
        <v>692730.190329218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282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7982.510288066</v>
      </c>
      <c r="L13" s="13" t="n">
        <v>733201.244855967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283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284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285</v>
      </c>
      <c r="B16" s="8" t="s">
        <v>14</v>
      </c>
      <c r="C16" s="8" t="s">
        <v>15</v>
      </c>
      <c r="D16" s="8" t="n">
        <v>12</v>
      </c>
      <c r="E16" s="9" t="n">
        <v>18</v>
      </c>
      <c r="F16" s="8" t="s">
        <v>16</v>
      </c>
      <c r="G16" s="10" t="n">
        <v>73000</v>
      </c>
      <c r="H16" s="11" t="n">
        <v>490000</v>
      </c>
      <c r="I16" s="10" t="n">
        <v>0</v>
      </c>
      <c r="J16" s="11" t="n">
        <v>0</v>
      </c>
      <c r="K16" s="12" t="n">
        <v>39027.7777777778</v>
      </c>
      <c r="L16" s="13" t="n">
        <v>264998.611111111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28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39027.7777777778</v>
      </c>
      <c r="L17" s="13" t="n">
        <v>264998.61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28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42970.6790123457</v>
      </c>
      <c r="L18" s="13" t="n">
        <v>291770.910493827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28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46913.5802469136</v>
      </c>
      <c r="L19" s="13" t="n">
        <v>318543.209876543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28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50856.4814814815</v>
      </c>
      <c r="L20" s="13" t="n">
        <v>345315.509259259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29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54799.3827160494</v>
      </c>
      <c r="L21" s="13" t="n">
        <v>372087.808641975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29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58742.2839506173</v>
      </c>
      <c r="L22" s="13" t="n">
        <v>398860.108024691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29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62685.1851851852</v>
      </c>
      <c r="L23" s="13" t="n">
        <v>425632.407407407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29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66628.0864197531</v>
      </c>
      <c r="L24" s="13" t="n">
        <v>452404.70679012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29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0570.987654321</v>
      </c>
      <c r="L25" s="13" t="n">
        <v>479177.00617284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29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4513.8888888889</v>
      </c>
      <c r="L26" s="13" t="n">
        <v>505949.305555556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296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78456.7901234568</v>
      </c>
      <c r="L27" s="13" t="n">
        <v>532721.604938272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297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82399.6913580247</v>
      </c>
      <c r="L28" s="13" t="n">
        <v>559493.904320988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298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86342.5925925926</v>
      </c>
      <c r="L29" s="13" t="n">
        <v>586266.203703704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299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90285.4938271605</v>
      </c>
      <c r="L30" s="13" t="n">
        <v>613038.50308642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00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 t="s">
        <v>13</v>
      </c>
      <c r="H31" s="11" t="s">
        <v>13</v>
      </c>
      <c r="I31" s="10"/>
      <c r="J31" s="11"/>
      <c r="K31" s="12" t="n">
        <v>94228.3950617284</v>
      </c>
      <c r="L31" s="13" t="n">
        <v>639810.802469136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01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98171.2962962963</v>
      </c>
      <c r="L32" s="13" t="n">
        <v>666583.101851852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0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02114.197530864</v>
      </c>
      <c r="L33" s="13" t="n">
        <v>693355.401234568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0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06057.098765432</v>
      </c>
      <c r="L34" s="13" t="n">
        <v>720127.700617284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0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05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0"/>
      <c r="J36" s="11"/>
      <c r="K36" s="12" t="n">
        <v>110000</v>
      </c>
      <c r="L36" s="13" t="n">
        <v>746900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0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110000</v>
      </c>
      <c r="L37" s="13" t="n">
        <v>746900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0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110000</v>
      </c>
      <c r="L38" s="13" t="n">
        <v>746900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0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110000</v>
      </c>
      <c r="L39" s="13" t="n">
        <v>746900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09</v>
      </c>
      <c r="B40" s="8" t="s">
        <v>14</v>
      </c>
      <c r="C40" s="8" t="s">
        <v>15</v>
      </c>
      <c r="D40" s="8" t="n">
        <v>12</v>
      </c>
      <c r="E40" s="9" t="n">
        <v>18</v>
      </c>
      <c r="F40" s="8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7.7777777778</v>
      </c>
      <c r="L40" s="13" t="n">
        <v>264998.611111111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10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39027.7777777778</v>
      </c>
      <c r="L41" s="13" t="n">
        <v>264998.611111111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1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42970.6790123457</v>
      </c>
      <c r="L42" s="13" t="n">
        <v>291770.910493827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12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46913.5802469136</v>
      </c>
      <c r="L43" s="13" t="n">
        <v>318543.209876543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13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50856.4814814815</v>
      </c>
      <c r="L44" s="13" t="n">
        <v>345315.509259259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14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54799.3827160494</v>
      </c>
      <c r="L45" s="13" t="n">
        <v>372087.808641975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1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8742.2839506173</v>
      </c>
      <c r="L46" s="13" t="n">
        <v>398860.108024691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16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62685.1851851852</v>
      </c>
      <c r="L47" s="13" t="n">
        <v>425632.407407407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1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6628.0864197531</v>
      </c>
      <c r="L48" s="13" t="n">
        <v>452404.706790124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1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70570.987654321</v>
      </c>
      <c r="L49" s="13" t="n">
        <v>479177.00617284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19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74513.8888888889</v>
      </c>
      <c r="L50" s="13" t="n">
        <v>505949.305555556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20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78456.7901234568</v>
      </c>
      <c r="L51" s="13" t="n">
        <v>532721.604938272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2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82399.6913580247</v>
      </c>
      <c r="L52" s="13" t="n">
        <v>559493.904320988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22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86342.5925925926</v>
      </c>
      <c r="L53" s="13" t="n">
        <v>586266.203703704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23</v>
      </c>
      <c r="B54" s="8"/>
      <c r="C54" s="8"/>
      <c r="D54" s="8"/>
      <c r="E54" s="15"/>
      <c r="F54" s="16"/>
      <c r="G54" s="10"/>
      <c r="H54" s="11"/>
      <c r="I54" s="10"/>
      <c r="J54" s="11"/>
      <c r="K54" s="12" t="n">
        <v>90285.4938271605</v>
      </c>
      <c r="L54" s="13" t="n">
        <v>613038.50308642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24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94228.3950617284</v>
      </c>
      <c r="L55" s="13" t="n">
        <v>639810.802469136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25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98171.2962962963</v>
      </c>
      <c r="L56" s="13" t="n">
        <v>666583.101851852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2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102114.197530864</v>
      </c>
      <c r="L57" s="13" t="n">
        <v>693355.401234568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2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106057.098765432</v>
      </c>
      <c r="L58" s="13" t="n">
        <v>720127.700617284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28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9027.7777777778</v>
      </c>
      <c r="L59" s="13" t="n">
        <v>264998.611111111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2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39027.7777777778</v>
      </c>
      <c r="L60" s="13" t="n">
        <v>264998.611111111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3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42970.6790123457</v>
      </c>
      <c r="L61" s="13" t="n">
        <v>291770.910493827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3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46913.5802469136</v>
      </c>
      <c r="L62" s="13" t="n">
        <v>318543.209876543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3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50856.4814814815</v>
      </c>
      <c r="L63" s="13" t="n">
        <v>345315.509259259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3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4799.3827160494</v>
      </c>
      <c r="L64" s="13" t="n">
        <v>372087.808641975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3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58742.2839506173</v>
      </c>
      <c r="L65" s="13" t="n">
        <v>398860.108024691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3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62685.1851851852</v>
      </c>
      <c r="L66" s="13" t="n">
        <v>425632.407407407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3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66628.0864197531</v>
      </c>
      <c r="L67" s="13" t="n">
        <v>452404.706790124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3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2515.43209876542</v>
      </c>
      <c r="L68" s="13" t="n">
        <v>17079.7839506172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3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458.33333333333</v>
      </c>
      <c r="L69" s="13" t="n">
        <v>43852.083333333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39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14182.0987654321</v>
      </c>
      <c r="L70" s="13" t="n">
        <v>96296.450617283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40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21905.8641975309</v>
      </c>
      <c r="L71" s="13" t="n">
        <v>148740.81790123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41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9629.6296296296</v>
      </c>
      <c r="L72" s="13" t="n">
        <v>201185.185185185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42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37353.3950617284</v>
      </c>
      <c r="L73" s="13" t="n">
        <v>253629.552469136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4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4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4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4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47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4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49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5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5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5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5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5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55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62847.2222222222</v>
      </c>
      <c r="L86" s="13" t="n">
        <v>426732.638888889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56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515.43209876542</v>
      </c>
      <c r="L87" s="13" t="n">
        <v>17079.7839506172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57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458.33333333333</v>
      </c>
      <c r="L88" s="13" t="n">
        <v>43852.0833333333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5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4182.0987654321</v>
      </c>
      <c r="L89" s="13" t="n">
        <v>96296.4506172839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59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21905.8641975309</v>
      </c>
      <c r="L90" s="13" t="n">
        <v>148740.817901235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60</v>
      </c>
      <c r="B91" s="8"/>
      <c r="C91" s="8"/>
      <c r="D91" s="8"/>
      <c r="E91" s="9"/>
      <c r="F91" s="8"/>
      <c r="G91" s="10"/>
      <c r="H91" s="11"/>
      <c r="I91" s="10"/>
      <c r="J91" s="11"/>
      <c r="K91" s="12" t="n">
        <v>29629.6296296296</v>
      </c>
      <c r="L91" s="13" t="n">
        <v>201185.185185185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61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37353.3950617284</v>
      </c>
      <c r="L92" s="13" t="n">
        <v>253629.552469136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6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6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7" t="n">
        <v>4136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M95" s="14"/>
      <c r="N95" s="14"/>
      <c r="O95" s="14"/>
      <c r="P95" s="14"/>
      <c r="Q95" s="14"/>
    </row>
    <row r="96" customFormat="false" ht="28.5" hidden="false" customHeight="true" outlineLevel="0" collapsed="false">
      <c r="A96" s="17" t="n">
        <v>41300.5208333333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1-26T10:17:22Z</dcterms:modified>
  <cp:revision>0</cp:revision>
  <dc:subject/>
  <dc:title/>
</cp:coreProperties>
</file>