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">
  <si>
    <t xml:space="preserve">Final LNG Unloading Monthly Plan – January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6" activeCellId="0" sqref="M6:N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75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66260</v>
      </c>
      <c r="L6" s="13" t="n">
        <v>449903.863</v>
      </c>
      <c r="M6" s="14"/>
      <c r="N6" s="14"/>
      <c r="O6" s="14"/>
      <c r="P6" s="14"/>
      <c r="Q6" s="14"/>
    </row>
    <row r="7" customFormat="false" ht="15" hidden="false" customHeight="false" outlineLevel="0" collapsed="false">
      <c r="A7" s="7" t="n">
        <v>41276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72220</v>
      </c>
      <c r="L7" s="13" t="n">
        <v>490374.918</v>
      </c>
      <c r="M7" s="14"/>
      <c r="N7" s="14"/>
      <c r="O7" s="14"/>
      <c r="P7" s="14"/>
      <c r="Q7" s="14"/>
    </row>
    <row r="8" customFormat="false" ht="15" hidden="false" customHeight="false" outlineLevel="0" collapsed="false">
      <c r="A8" s="7" t="n">
        <v>41277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78181</v>
      </c>
      <c r="L8" s="13" t="n">
        <v>530845.972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7" t="n">
        <v>41278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84141</v>
      </c>
      <c r="L9" s="13" t="n">
        <v>571317.027</v>
      </c>
      <c r="M9" s="14"/>
      <c r="N9" s="14"/>
      <c r="O9" s="14"/>
      <c r="P9" s="14"/>
      <c r="Q9" s="14"/>
    </row>
    <row r="10" customFormat="false" ht="15" hidden="false" customHeight="false" outlineLevel="0" collapsed="false">
      <c r="A10" s="7" t="n">
        <v>41279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90101</v>
      </c>
      <c r="L10" s="13" t="n">
        <v>611788.081</v>
      </c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7" t="n">
        <v>41280</v>
      </c>
      <c r="B11" s="8" t="s">
        <v>14</v>
      </c>
      <c r="C11" s="8" t="s">
        <v>15</v>
      </c>
      <c r="D11" s="8" t="n">
        <v>12</v>
      </c>
      <c r="E11" s="9" t="n">
        <v>18</v>
      </c>
      <c r="F11" s="8" t="s">
        <v>16</v>
      </c>
      <c r="G11" s="10" t="n">
        <v>73000</v>
      </c>
      <c r="H11" s="11" t="n">
        <v>490000</v>
      </c>
      <c r="I11" s="10" t="n">
        <v>0</v>
      </c>
      <c r="J11" s="11" t="n">
        <v>0</v>
      </c>
      <c r="K11" s="12" t="n">
        <v>25090</v>
      </c>
      <c r="L11" s="13" t="n">
        <v>170357.747</v>
      </c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7" t="n">
        <v>41281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0"/>
      <c r="J12" s="11"/>
      <c r="K12" s="12" t="n">
        <v>31050</v>
      </c>
      <c r="L12" s="13" t="n">
        <v>210828.801</v>
      </c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7" t="n">
        <v>41282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40953</v>
      </c>
      <c r="L13" s="13" t="n">
        <v>278072.155</v>
      </c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7" t="n">
        <v>41283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46914</v>
      </c>
      <c r="L14" s="13" t="n">
        <v>318543.21</v>
      </c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7" t="n">
        <v>41284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50856</v>
      </c>
      <c r="L15" s="13" t="n">
        <v>345315.509</v>
      </c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7" t="n">
        <v>41285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10"/>
      <c r="J16" s="11"/>
      <c r="K16" s="12" t="n">
        <v>54799</v>
      </c>
      <c r="L16" s="13" t="n">
        <v>372087.809</v>
      </c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7" t="n">
        <v>41286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58742</v>
      </c>
      <c r="L17" s="13" t="n">
        <v>398860.108</v>
      </c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7" t="n">
        <v>41287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62685</v>
      </c>
      <c r="L18" s="13" t="n">
        <v>425632.407</v>
      </c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7" t="n">
        <v>41288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66628</v>
      </c>
      <c r="L19" s="13" t="n">
        <v>452404.707</v>
      </c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7" t="n">
        <v>41289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70571</v>
      </c>
      <c r="L20" s="13" t="n">
        <v>479177.006</v>
      </c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7" t="n">
        <v>41290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74514</v>
      </c>
      <c r="L21" s="13" t="n">
        <v>505949.306</v>
      </c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7" t="n">
        <v>41291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78457</v>
      </c>
      <c r="L22" s="13" t="n">
        <v>532721.605</v>
      </c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7" t="n">
        <v>41292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82400</v>
      </c>
      <c r="L23" s="13" t="n">
        <v>559493.904</v>
      </c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7" t="n">
        <v>41293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86343</v>
      </c>
      <c r="L24" s="13" t="n">
        <v>586266.204</v>
      </c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7" t="n">
        <v>41294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90285</v>
      </c>
      <c r="L25" s="13" t="n">
        <v>613038.503</v>
      </c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7" t="n">
        <v>41295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94228</v>
      </c>
      <c r="L26" s="13" t="n">
        <v>639810.802</v>
      </c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7" t="n">
        <v>41296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98171</v>
      </c>
      <c r="L27" s="13" t="n">
        <v>666583.102</v>
      </c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7" t="n">
        <v>41297</v>
      </c>
      <c r="B28" s="8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102114</v>
      </c>
      <c r="L28" s="13" t="n">
        <v>693355.401</v>
      </c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7" t="n">
        <v>41298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106057</v>
      </c>
      <c r="L29" s="13" t="n">
        <v>720127.701</v>
      </c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7" t="n">
        <v>41299</v>
      </c>
      <c r="B30" s="8" t="s">
        <v>14</v>
      </c>
      <c r="C30" s="8" t="s">
        <v>15</v>
      </c>
      <c r="D30" s="8" t="n">
        <v>12</v>
      </c>
      <c r="E30" s="9" t="n">
        <v>18</v>
      </c>
      <c r="F30" s="8" t="s">
        <v>16</v>
      </c>
      <c r="G30" s="10" t="n">
        <v>73000</v>
      </c>
      <c r="H30" s="11" t="n">
        <v>490000</v>
      </c>
      <c r="I30" s="10" t="n">
        <v>0</v>
      </c>
      <c r="J30" s="11" t="n">
        <v>0</v>
      </c>
      <c r="K30" s="12" t="n">
        <v>39028</v>
      </c>
      <c r="L30" s="13" t="n">
        <v>264998.611</v>
      </c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7" t="n">
        <v>41300</v>
      </c>
      <c r="B31" s="8" t="s">
        <v>13</v>
      </c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 t="s">
        <v>13</v>
      </c>
      <c r="I31" s="10"/>
      <c r="J31" s="11"/>
      <c r="K31" s="12" t="n">
        <v>39028</v>
      </c>
      <c r="L31" s="13" t="n">
        <v>264998.611</v>
      </c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7" t="n">
        <v>41301</v>
      </c>
      <c r="B32" s="8" t="s">
        <v>13</v>
      </c>
      <c r="C32" s="8" t="s">
        <v>13</v>
      </c>
      <c r="D32" s="8" t="s">
        <v>13</v>
      </c>
      <c r="E32" s="9" t="s">
        <v>13</v>
      </c>
      <c r="F32" s="8" t="s">
        <v>13</v>
      </c>
      <c r="G32" s="10" t="s">
        <v>13</v>
      </c>
      <c r="H32" s="11" t="s">
        <v>13</v>
      </c>
      <c r="I32" s="10"/>
      <c r="J32" s="11"/>
      <c r="K32" s="12" t="n">
        <v>42971</v>
      </c>
      <c r="L32" s="13" t="n">
        <v>291770.91</v>
      </c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7" t="n">
        <v>41302</v>
      </c>
      <c r="B33" s="8" t="s">
        <v>13</v>
      </c>
      <c r="C33" s="8" t="s">
        <v>13</v>
      </c>
      <c r="D33" s="8" t="s">
        <v>13</v>
      </c>
      <c r="E33" s="9" t="s">
        <v>13</v>
      </c>
      <c r="F33" s="8" t="s">
        <v>13</v>
      </c>
      <c r="G33" s="10" t="s">
        <v>13</v>
      </c>
      <c r="H33" s="11" t="s">
        <v>13</v>
      </c>
      <c r="I33" s="10"/>
      <c r="J33" s="11"/>
      <c r="K33" s="12" t="n">
        <v>46914</v>
      </c>
      <c r="L33" s="13" t="n">
        <v>318543.21</v>
      </c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7" t="n">
        <v>41303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50856</v>
      </c>
      <c r="L34" s="13" t="n">
        <v>345315.509</v>
      </c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7" t="n">
        <v>41304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54799</v>
      </c>
      <c r="L35" s="13" t="n">
        <v>372087.809</v>
      </c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7" t="n">
        <v>41305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58742</v>
      </c>
      <c r="L36" s="13" t="n">
        <v>398860.108</v>
      </c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7" t="n">
        <v>41306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62685</v>
      </c>
      <c r="L37" s="13" t="n">
        <v>425632.407</v>
      </c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7" t="n">
        <v>41307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66628</v>
      </c>
      <c r="L38" s="13" t="n">
        <v>452404.707</v>
      </c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7" t="n">
        <v>41308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70571</v>
      </c>
      <c r="L39" s="13" t="n">
        <v>479177.006</v>
      </c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7" t="n">
        <v>41309</v>
      </c>
      <c r="B40" s="8" t="s">
        <v>14</v>
      </c>
      <c r="C40" s="8" t="s">
        <v>15</v>
      </c>
      <c r="D40" s="8" t="n">
        <v>12</v>
      </c>
      <c r="E40" s="9" t="n">
        <v>18</v>
      </c>
      <c r="F40" s="8" t="s">
        <v>16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542</v>
      </c>
      <c r="L40" s="13" t="n">
        <v>24047.917</v>
      </c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7" t="n">
        <v>41310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7485</v>
      </c>
      <c r="L41" s="13" t="n">
        <v>50820.216</v>
      </c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7" t="n">
        <v>41311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15370</v>
      </c>
      <c r="L42" s="13" t="n">
        <v>104364.815</v>
      </c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7" t="n">
        <v>41312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23256</v>
      </c>
      <c r="L43" s="13" t="n">
        <v>157909.414</v>
      </c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7" t="n">
        <v>41313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31142</v>
      </c>
      <c r="L44" s="13" t="n">
        <v>211454.012</v>
      </c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7" t="n">
        <v>41314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39028</v>
      </c>
      <c r="L45" s="13" t="n">
        <v>264998.611</v>
      </c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7" t="n">
        <v>41315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46914</v>
      </c>
      <c r="L46" s="13" t="n">
        <v>318543.21</v>
      </c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7" t="n">
        <v>41316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54799</v>
      </c>
      <c r="L47" s="13" t="n">
        <v>372087.809</v>
      </c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7" t="n">
        <v>41317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62685</v>
      </c>
      <c r="L48" s="13" t="n">
        <v>425632.407</v>
      </c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7" t="n">
        <v>41318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70571</v>
      </c>
      <c r="L49" s="13" t="n">
        <v>479177.006</v>
      </c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7" t="n">
        <v>41319</v>
      </c>
      <c r="B50" s="8"/>
      <c r="C50" s="8"/>
      <c r="D50" s="8"/>
      <c r="E50" s="9"/>
      <c r="F50" s="8"/>
      <c r="G50" s="10"/>
      <c r="H50" s="11"/>
      <c r="I50" s="10"/>
      <c r="J50" s="11"/>
      <c r="K50" s="12" t="n">
        <v>74514</v>
      </c>
      <c r="L50" s="13" t="n">
        <v>505949.306</v>
      </c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7" t="n">
        <v>41320</v>
      </c>
      <c r="B51" s="8"/>
      <c r="C51" s="8"/>
      <c r="D51" s="8"/>
      <c r="E51" s="9"/>
      <c r="F51" s="8"/>
      <c r="G51" s="10"/>
      <c r="H51" s="11"/>
      <c r="I51" s="10"/>
      <c r="J51" s="11"/>
      <c r="K51" s="12" t="n">
        <v>78457</v>
      </c>
      <c r="L51" s="13" t="n">
        <v>532721.605</v>
      </c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7" t="n">
        <v>41321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82400</v>
      </c>
      <c r="L52" s="13" t="n">
        <v>559493.904</v>
      </c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7" t="n">
        <v>41322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86343</v>
      </c>
      <c r="L53" s="13" t="n">
        <v>586266.204</v>
      </c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7" t="n">
        <v>41323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90285</v>
      </c>
      <c r="L54" s="13" t="n">
        <v>613038.503</v>
      </c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7" t="n">
        <v>41324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0"/>
      <c r="J55" s="11"/>
      <c r="K55" s="12" t="n">
        <v>94228</v>
      </c>
      <c r="L55" s="13" t="n">
        <v>639810.802</v>
      </c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7" t="n">
        <v>41325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98171</v>
      </c>
      <c r="L56" s="13" t="n">
        <v>666583.102</v>
      </c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7" t="n">
        <v>41326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102114</v>
      </c>
      <c r="L57" s="13" t="n">
        <v>693355.401</v>
      </c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7" t="n">
        <v>41327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106057</v>
      </c>
      <c r="L58" s="13" t="n">
        <v>720127.701</v>
      </c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7" t="n">
        <v>41328</v>
      </c>
      <c r="B59" s="8" t="s">
        <v>14</v>
      </c>
      <c r="C59" s="8" t="s">
        <v>15</v>
      </c>
      <c r="D59" s="8" t="n">
        <v>12</v>
      </c>
      <c r="E59" s="9" t="n">
        <v>18</v>
      </c>
      <c r="F59" s="8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39028</v>
      </c>
      <c r="L59" s="13" t="n">
        <v>264998.611</v>
      </c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7" t="n">
        <v>41329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39028</v>
      </c>
      <c r="L60" s="13" t="n">
        <v>264998.611</v>
      </c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7" t="n">
        <v>41330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42971</v>
      </c>
      <c r="L61" s="13" t="n">
        <v>291770.91</v>
      </c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7" t="n">
        <v>41331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46914</v>
      </c>
      <c r="L62" s="13" t="n">
        <v>318543.21</v>
      </c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7" t="n">
        <v>41332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50856</v>
      </c>
      <c r="L63" s="13" t="n">
        <v>345315.509</v>
      </c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7" t="n">
        <v>41333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54799</v>
      </c>
      <c r="L64" s="13" t="n">
        <v>372087.809</v>
      </c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7" t="n">
        <v>41334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58742</v>
      </c>
      <c r="L65" s="13" t="n">
        <v>398860.108</v>
      </c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7" t="n">
        <v>41335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62685</v>
      </c>
      <c r="L66" s="13" t="n">
        <v>425632.407</v>
      </c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7" t="n">
        <v>41336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66628</v>
      </c>
      <c r="L67" s="13" t="n">
        <v>452404.707</v>
      </c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7" t="n">
        <v>41337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2515</v>
      </c>
      <c r="L68" s="13" t="n">
        <v>17079.784</v>
      </c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7" t="n">
        <v>41338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458</v>
      </c>
      <c r="L69" s="13" t="n">
        <v>43852.083</v>
      </c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7" t="n">
        <v>41339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14182</v>
      </c>
      <c r="L70" s="13" t="n">
        <v>96296.451</v>
      </c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7" t="n">
        <v>41340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21906</v>
      </c>
      <c r="L71" s="13" t="n">
        <v>148740.818</v>
      </c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7" t="n">
        <v>41341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29630</v>
      </c>
      <c r="L72" s="13" t="n">
        <v>201185.185</v>
      </c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7" t="n">
        <v>41342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37353</v>
      </c>
      <c r="L73" s="13" t="n">
        <v>253629.552</v>
      </c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7" t="n">
        <v>41343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5077</v>
      </c>
      <c r="L74" s="13" t="n">
        <v>306073.92</v>
      </c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7" t="n">
        <v>41344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2801</v>
      </c>
      <c r="L75" s="13" t="n">
        <v>358518.287</v>
      </c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7" t="n">
        <v>41345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60525</v>
      </c>
      <c r="L76" s="13" t="n">
        <v>410962.654</v>
      </c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7" t="n">
        <v>41346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68248</v>
      </c>
      <c r="L77" s="13" t="n">
        <v>463407.022</v>
      </c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7" t="n">
        <v>41347</v>
      </c>
      <c r="B78" s="8" t="s">
        <v>14</v>
      </c>
      <c r="C78" s="8" t="s">
        <v>15</v>
      </c>
      <c r="D78" s="8" t="n">
        <v>12</v>
      </c>
      <c r="E78" s="9" t="n">
        <v>18</v>
      </c>
      <c r="F78" s="8" t="s">
        <v>16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7" t="n">
        <v>41348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8781</v>
      </c>
      <c r="L79" s="13" t="n">
        <v>59622.068</v>
      </c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7" t="n">
        <v>41349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16505</v>
      </c>
      <c r="L80" s="13" t="n">
        <v>112066.435</v>
      </c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7" t="n">
        <v>41350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24228</v>
      </c>
      <c r="L81" s="13" t="n">
        <v>164510.802</v>
      </c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7" t="n">
        <v>41351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31952</v>
      </c>
      <c r="L82" s="13" t="n">
        <v>216955.17</v>
      </c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7" t="n">
        <v>41352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39676</v>
      </c>
      <c r="L83" s="13" t="n">
        <v>269399.537</v>
      </c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7" t="n">
        <v>41353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47400</v>
      </c>
      <c r="L84" s="13" t="n">
        <v>321843.904</v>
      </c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7" t="n">
        <v>41354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55123</v>
      </c>
      <c r="L85" s="13" t="n">
        <v>374288.272</v>
      </c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7" t="n">
        <v>41355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62847</v>
      </c>
      <c r="L86" s="13" t="n">
        <v>426732.639</v>
      </c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7" t="n">
        <v>41356</v>
      </c>
      <c r="B87" s="8"/>
      <c r="C87" s="8"/>
      <c r="D87" s="8"/>
      <c r="E87" s="9"/>
      <c r="F87" s="8"/>
      <c r="G87" s="10"/>
      <c r="H87" s="11"/>
      <c r="I87" s="10"/>
      <c r="J87" s="11"/>
      <c r="K87" s="12" t="n">
        <v>2515</v>
      </c>
      <c r="L87" s="13" t="n">
        <v>17079.784</v>
      </c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7" t="n">
        <v>41357</v>
      </c>
      <c r="B88" s="8"/>
      <c r="C88" s="8"/>
      <c r="D88" s="8"/>
      <c r="E88" s="9"/>
      <c r="F88" s="8"/>
      <c r="G88" s="10"/>
      <c r="H88" s="11"/>
      <c r="I88" s="10"/>
      <c r="J88" s="11"/>
      <c r="K88" s="12" t="n">
        <v>6458</v>
      </c>
      <c r="L88" s="13" t="n">
        <v>43852.083</v>
      </c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7" t="n">
        <v>41358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14182</v>
      </c>
      <c r="L89" s="13" t="n">
        <v>96296.451</v>
      </c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7" t="n">
        <v>41359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21906</v>
      </c>
      <c r="L90" s="13" t="n">
        <v>148740.818</v>
      </c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7" t="n">
        <v>41360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29630</v>
      </c>
      <c r="L91" s="13" t="n">
        <v>201185.185</v>
      </c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7" t="n">
        <v>41361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37353</v>
      </c>
      <c r="L92" s="13" t="n">
        <v>253629.552</v>
      </c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7" t="n">
        <v>41362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45077</v>
      </c>
      <c r="L93" s="13" t="n">
        <v>306073.92</v>
      </c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7" t="n">
        <v>41363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52801</v>
      </c>
      <c r="L94" s="13" t="n">
        <v>358518.287</v>
      </c>
      <c r="M94" s="14"/>
      <c r="N94" s="14"/>
      <c r="O94" s="14"/>
      <c r="P94" s="14"/>
      <c r="Q94" s="14"/>
    </row>
    <row r="95" customFormat="false" ht="15" hidden="false" customHeight="false" outlineLevel="0" collapsed="false">
      <c r="A95" s="7" t="n">
        <v>41364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60525</v>
      </c>
      <c r="L95" s="13" t="n">
        <v>410962.654</v>
      </c>
      <c r="M95" s="14"/>
      <c r="N95" s="14"/>
      <c r="O95" s="14"/>
      <c r="P95" s="14"/>
      <c r="Q95" s="14"/>
    </row>
    <row r="96" customFormat="false" ht="28.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</sheetData>
  <mergeCells count="2">
    <mergeCell ref="A1:L4"/>
    <mergeCell ref="A96:L96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Βασιλική Κιάμου</cp:lastModifiedBy>
  <cp:lastPrinted>2012-08-10T13:20:35Z</cp:lastPrinted>
  <dcterms:modified xsi:type="dcterms:W3CDTF">2012-12-19T13:05:01Z</dcterms:modified>
  <cp:revision>0</cp:revision>
  <dc:subject/>
  <dc:title/>
</cp:coreProperties>
</file>