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Final LNG Unloading Monthly Plan – Dec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245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0"/>
      <c r="J7" s="11"/>
      <c r="K7" s="12" t="n">
        <v>62685.1851851852</v>
      </c>
      <c r="L7" s="13" t="n">
        <v>425632.407407407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246</v>
      </c>
      <c r="B8" s="17"/>
      <c r="C8" s="8"/>
      <c r="D8" s="8"/>
      <c r="E8" s="9"/>
      <c r="F8" s="8"/>
      <c r="G8" s="10"/>
      <c r="H8" s="11"/>
      <c r="I8" s="10"/>
      <c r="J8" s="11"/>
      <c r="K8" s="12" t="n">
        <v>66628.0864197531</v>
      </c>
      <c r="L8" s="13" t="n">
        <v>452404.706790124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247</v>
      </c>
      <c r="B9" s="17"/>
      <c r="C9" s="8"/>
      <c r="D9" s="8"/>
      <c r="E9" s="9"/>
      <c r="F9" s="8"/>
      <c r="G9" s="10"/>
      <c r="H9" s="11"/>
      <c r="I9" s="10"/>
      <c r="J9" s="11"/>
      <c r="K9" s="12" t="n">
        <v>70570.987654321</v>
      </c>
      <c r="L9" s="13" t="n">
        <v>479177.00617284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24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0"/>
      <c r="J10" s="11"/>
      <c r="K10" s="12" t="n">
        <v>74513.8888888889</v>
      </c>
      <c r="L10" s="13" t="n">
        <v>505949.305555556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249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78456.7901234568</v>
      </c>
      <c r="L11" s="13" t="n">
        <v>532721.604938272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25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82399.6913580247</v>
      </c>
      <c r="L12" s="13" t="n">
        <v>559493.904320988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2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2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2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2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25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2114.197530864</v>
      </c>
      <c r="L17" s="13" t="n">
        <v>693355.401234568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256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35084.8765432099</v>
      </c>
      <c r="L18" s="13" t="n">
        <v>238226.311728395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25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39027.7777777778</v>
      </c>
      <c r="L19" s="13" t="n">
        <v>264998.611111111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25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42970.6790123457</v>
      </c>
      <c r="L20" s="13" t="n">
        <v>291770.910493827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259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46913.5802469136</v>
      </c>
      <c r="L21" s="13" t="n">
        <v>318543.209876543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260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50856.4814814815</v>
      </c>
      <c r="L22" s="13" t="n">
        <v>345315.509259259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61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54799.3827160494</v>
      </c>
      <c r="L23" s="13" t="n">
        <v>372087.808641975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58742.2839506173</v>
      </c>
      <c r="L24" s="13" t="n">
        <v>398860.108024691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62685.1851851852</v>
      </c>
      <c r="L25" s="13" t="n">
        <v>425632.407407407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64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66628.0864197531</v>
      </c>
      <c r="L26" s="13" t="n">
        <v>452404.706790124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70570.987654321</v>
      </c>
      <c r="L27" s="13" t="n">
        <v>479177.00617284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66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74513.8888888889</v>
      </c>
      <c r="L28" s="13" t="n">
        <v>505949.305555556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67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78456.7901234568</v>
      </c>
      <c r="L29" s="13" t="n">
        <v>532721.604938272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68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82399.6913580247</v>
      </c>
      <c r="L30" s="13" t="n">
        <v>559493.904320988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69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86342.5925925926</v>
      </c>
      <c r="L31" s="13" t="n">
        <v>586266.203703704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70</v>
      </c>
      <c r="B32" s="17" t="s">
        <v>14</v>
      </c>
      <c r="C32" s="8" t="s">
        <v>15</v>
      </c>
      <c r="D32" s="8" t="n">
        <v>12</v>
      </c>
      <c r="E32" s="9" t="n">
        <v>18</v>
      </c>
      <c r="F32" s="8" t="s">
        <v>16</v>
      </c>
      <c r="G32" s="10" t="n">
        <v>73000</v>
      </c>
      <c r="H32" s="11" t="n">
        <v>490000</v>
      </c>
      <c r="I32" s="10" t="n">
        <v>0</v>
      </c>
      <c r="J32" s="11" t="n">
        <v>0</v>
      </c>
      <c r="K32" s="12" t="n">
        <v>19313.2716049383</v>
      </c>
      <c r="L32" s="13" t="n">
        <v>131137.114197531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71</v>
      </c>
      <c r="B33" s="8" t="s">
        <v>13</v>
      </c>
      <c r="C33" s="8"/>
      <c r="D33" s="8"/>
      <c r="E33" s="9"/>
      <c r="F33" s="8"/>
      <c r="G33" s="10"/>
      <c r="H33" s="11"/>
      <c r="I33" s="10"/>
      <c r="J33" s="11"/>
      <c r="K33" s="12" t="n">
        <v>23256.1728395062</v>
      </c>
      <c r="L33" s="13" t="n">
        <v>157909.413580247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7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31141.975308642</v>
      </c>
      <c r="L34" s="13" t="n">
        <v>211454.012345679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73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39027.7777777778</v>
      </c>
      <c r="L35" s="13" t="n">
        <v>264998.611111111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74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46913.5802469136</v>
      </c>
      <c r="L36" s="13" t="n">
        <v>318543.209876543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75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54799.3827160494</v>
      </c>
      <c r="L37" s="13" t="n">
        <v>372087.808641975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76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58742.2839506173</v>
      </c>
      <c r="L38" s="13" t="n">
        <v>398860.108024691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77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62685.1851851852</v>
      </c>
      <c r="L39" s="13" t="n">
        <v>425632.407407407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78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66628.0864197531</v>
      </c>
      <c r="L40" s="13" t="n">
        <v>452404.706790124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79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70570.987654321</v>
      </c>
      <c r="L41" s="13" t="n">
        <v>479177.00617284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80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3541.66666666667</v>
      </c>
      <c r="L42" s="13" t="n">
        <v>24047.9166666667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8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7484.56790123457</v>
      </c>
      <c r="L43" s="13" t="n">
        <v>50820.2160493827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8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5370.3703703704</v>
      </c>
      <c r="L44" s="13" t="n">
        <v>104364.814814815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8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3256.1728395062</v>
      </c>
      <c r="L45" s="13" t="n">
        <v>157909.413580247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8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31141.975308642</v>
      </c>
      <c r="L46" s="13" t="n">
        <v>211454.012345679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8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39027.7777777778</v>
      </c>
      <c r="L47" s="13" t="n">
        <v>264998.611111111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8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46913.5802469136</v>
      </c>
      <c r="L48" s="13" t="n">
        <v>318543.209876543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8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54799.3827160494</v>
      </c>
      <c r="L49" s="13" t="n">
        <v>372087.808641975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88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1296.2962962963</v>
      </c>
      <c r="L50" s="13" t="n">
        <v>8801.85185185187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89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9182.09876543209</v>
      </c>
      <c r="L51" s="13" t="n">
        <v>62346.4506172839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9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19945.987654321</v>
      </c>
      <c r="L52" s="13" t="n">
        <v>135433.25617284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9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30709.8765432099</v>
      </c>
      <c r="L53" s="13" t="n">
        <v>208520.061728395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92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41473.7654320988</v>
      </c>
      <c r="L54" s="13" t="n">
        <v>281606.867283951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9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52237.6543209877</v>
      </c>
      <c r="L55" s="13" t="n">
        <v>354693.672839506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9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1612.65432098765</v>
      </c>
      <c r="L56" s="13" t="n">
        <v>10949.9228395062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9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12376.5432098766</v>
      </c>
      <c r="L57" s="13" t="n">
        <v>84036.7283950618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9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29961.4197530864</v>
      </c>
      <c r="L58" s="13" t="n">
        <v>203438.040123457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97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47546.2962962963</v>
      </c>
      <c r="L59" s="13" t="n">
        <v>322839.351851852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5131.1728395062</v>
      </c>
      <c r="L60" s="13" t="n">
        <v>442240.663580247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99</v>
      </c>
      <c r="B61" s="17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4922.83950617285</v>
      </c>
      <c r="L61" s="13" t="n">
        <v>33426.0802469137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300</v>
      </c>
      <c r="B62" s="17"/>
      <c r="C62" s="8"/>
      <c r="D62" s="8"/>
      <c r="E62" s="9"/>
      <c r="F62" s="8"/>
      <c r="G62" s="10"/>
      <c r="H62" s="11"/>
      <c r="I62" s="10"/>
      <c r="J62" s="11"/>
      <c r="K62" s="12" t="n">
        <v>11743.8271604938</v>
      </c>
      <c r="L62" s="13" t="n">
        <v>79740.5864197532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30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22507.7160493827</v>
      </c>
      <c r="L63" s="13" t="n">
        <v>152827.391975309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30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3271.6049382716</v>
      </c>
      <c r="L64" s="13" t="n">
        <v>225914.197530864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303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44035.4938271605</v>
      </c>
      <c r="L65" s="13" t="n">
        <v>299001.00308642</v>
      </c>
      <c r="O65" s="14"/>
      <c r="P65" s="14"/>
      <c r="Q65" s="14"/>
    </row>
    <row r="66" customFormat="false" ht="15" hidden="false" customHeight="false" outlineLevel="0" collapsed="false">
      <c r="A66" s="7" t="n">
        <v>41304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54799.3827160494</v>
      </c>
      <c r="L66" s="13" t="n">
        <v>372087.808641975</v>
      </c>
      <c r="O66" s="14"/>
      <c r="P66" s="14"/>
      <c r="Q66" s="14"/>
    </row>
    <row r="67" customFormat="false" ht="15" hidden="false" customHeight="false" outlineLevel="0" collapsed="false">
      <c r="A67" s="7" t="n">
        <v>41305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58742.2839506173</v>
      </c>
      <c r="L67" s="13" t="n">
        <v>398860.108024691</v>
      </c>
      <c r="O67" s="14"/>
      <c r="P67" s="14"/>
      <c r="Q67" s="14"/>
    </row>
    <row r="68" customFormat="false" ht="15" hidden="false" customHeight="false" outlineLevel="0" collapsed="false">
      <c r="A68" s="7" t="n">
        <v>41306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62685.1851851852</v>
      </c>
      <c r="L68" s="13" t="n">
        <v>425632.407407407</v>
      </c>
      <c r="O68" s="14"/>
      <c r="P68" s="14"/>
      <c r="Q68" s="14"/>
    </row>
    <row r="69" customFormat="false" ht="15" hidden="false" customHeight="false" outlineLevel="0" collapsed="false">
      <c r="A69" s="7" t="n">
        <v>41307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6628.0864197531</v>
      </c>
      <c r="L69" s="13" t="n">
        <v>452404.706790124</v>
      </c>
      <c r="O69" s="14"/>
      <c r="P69" s="14"/>
      <c r="Q69" s="14"/>
    </row>
    <row r="70" customFormat="false" ht="15" hidden="false" customHeight="false" outlineLevel="0" collapsed="false">
      <c r="A70" s="7" t="n">
        <v>4130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70570.987654321</v>
      </c>
      <c r="L70" s="13" t="n">
        <v>479177.00617284</v>
      </c>
      <c r="O70" s="14"/>
      <c r="P70" s="14"/>
      <c r="Q70" s="14"/>
    </row>
    <row r="71" customFormat="false" ht="15" hidden="false" customHeight="false" outlineLevel="0" collapsed="false">
      <c r="A71" s="7" t="n">
        <v>41309</v>
      </c>
      <c r="B71" s="17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541.66666666667</v>
      </c>
      <c r="L71" s="13" t="n">
        <v>24047.9166666667</v>
      </c>
      <c r="O71" s="14"/>
      <c r="P71" s="14"/>
      <c r="Q71" s="14"/>
    </row>
    <row r="72" customFormat="false" ht="15" hidden="false" customHeight="false" outlineLevel="0" collapsed="false">
      <c r="A72" s="7" t="n">
        <v>413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7484.56790123458</v>
      </c>
      <c r="L72" s="13" t="n">
        <v>50820.2160493828</v>
      </c>
      <c r="O72" s="14"/>
      <c r="P72" s="14"/>
      <c r="Q72" s="14"/>
    </row>
    <row r="73" customFormat="false" ht="15" hidden="false" customHeight="false" outlineLevel="0" collapsed="false">
      <c r="A73" s="7" t="n">
        <v>41311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15370.3703703704</v>
      </c>
      <c r="L73" s="13" t="n">
        <v>104364.814814815</v>
      </c>
      <c r="O73" s="14"/>
      <c r="P73" s="14"/>
      <c r="Q73" s="14"/>
    </row>
    <row r="74" customFormat="false" ht="15" hidden="false" customHeight="false" outlineLevel="0" collapsed="false">
      <c r="A74" s="7" t="n">
        <v>413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23256.1728395062</v>
      </c>
      <c r="L74" s="13" t="n">
        <v>157909.413580247</v>
      </c>
      <c r="O74" s="14"/>
      <c r="P74" s="14"/>
      <c r="Q74" s="14"/>
    </row>
    <row r="75" customFormat="false" ht="15" hidden="false" customHeight="false" outlineLevel="0" collapsed="false">
      <c r="A75" s="7" t="n">
        <v>4131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31141.975308642</v>
      </c>
      <c r="L75" s="13" t="n">
        <v>211454.012345679</v>
      </c>
      <c r="O75" s="14"/>
      <c r="P75" s="14"/>
      <c r="Q75" s="14"/>
    </row>
    <row r="76" customFormat="false" ht="15" hidden="false" customHeight="false" outlineLevel="0" collapsed="false">
      <c r="A76" s="7" t="n">
        <v>4131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39027.7777777778</v>
      </c>
      <c r="L76" s="13" t="n">
        <v>264998.611111111</v>
      </c>
      <c r="O76" s="14"/>
      <c r="P76" s="14"/>
      <c r="Q76" s="14"/>
    </row>
    <row r="77" customFormat="false" ht="15" hidden="false" customHeight="false" outlineLevel="0" collapsed="false">
      <c r="A77" s="7" t="n">
        <v>41315</v>
      </c>
      <c r="B77" s="8"/>
      <c r="C77" s="8"/>
      <c r="D77" s="8"/>
      <c r="E77" s="9"/>
      <c r="F77" s="8"/>
      <c r="G77" s="10"/>
      <c r="H77" s="11"/>
      <c r="I77" s="10"/>
      <c r="J77" s="11"/>
      <c r="K77" s="12" t="n">
        <v>46913.5802469136</v>
      </c>
      <c r="L77" s="13" t="n">
        <v>318543.209876543</v>
      </c>
      <c r="O77" s="14"/>
      <c r="P77" s="14"/>
      <c r="Q77" s="14"/>
    </row>
    <row r="78" customFormat="false" ht="15" hidden="false" customHeight="false" outlineLevel="0" collapsed="false">
      <c r="A78" s="7" t="n">
        <v>4131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54799.3827160494</v>
      </c>
      <c r="L78" s="13" t="n">
        <v>372087.808641975</v>
      </c>
      <c r="O78" s="14"/>
      <c r="P78" s="14"/>
      <c r="Q78" s="14"/>
    </row>
    <row r="79" customFormat="false" ht="15" hidden="false" customHeight="false" outlineLevel="0" collapsed="false">
      <c r="A79" s="7" t="n">
        <v>4131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62685.1851851852</v>
      </c>
      <c r="L79" s="13" t="n">
        <v>425632.407407407</v>
      </c>
      <c r="O79" s="14"/>
      <c r="P79" s="14"/>
      <c r="Q79" s="14"/>
    </row>
    <row r="80" customFormat="false" ht="15" hidden="false" customHeight="false" outlineLevel="0" collapsed="false">
      <c r="A80" s="7" t="n">
        <v>4131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2515.43209876542</v>
      </c>
      <c r="L80" s="13" t="n">
        <v>17079.7839506172</v>
      </c>
      <c r="O80" s="14"/>
      <c r="P80" s="14"/>
      <c r="Q80" s="14"/>
    </row>
    <row r="81" customFormat="false" ht="15" hidden="false" customHeight="false" outlineLevel="0" collapsed="false">
      <c r="A81" s="7" t="n">
        <v>4131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6458.33333333333</v>
      </c>
      <c r="L81" s="13" t="n">
        <v>43852.0833333333</v>
      </c>
      <c r="O81" s="14"/>
      <c r="P81" s="14"/>
      <c r="Q81" s="14"/>
    </row>
    <row r="82" customFormat="false" ht="15" hidden="false" customHeight="false" outlineLevel="0" collapsed="false">
      <c r="A82" s="7" t="n">
        <v>41320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14182.0987654321</v>
      </c>
      <c r="L82" s="13" t="n">
        <v>96296.450617284</v>
      </c>
      <c r="O82" s="14"/>
      <c r="P82" s="14"/>
      <c r="Q82" s="14"/>
    </row>
    <row r="83" customFormat="false" ht="15" hidden="false" customHeight="false" outlineLevel="0" collapsed="false">
      <c r="A83" s="7" t="n">
        <v>41321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21905.8641975309</v>
      </c>
      <c r="L83" s="13" t="n">
        <v>148740.817901235</v>
      </c>
      <c r="O83" s="14"/>
      <c r="P83" s="14"/>
      <c r="Q83" s="14"/>
    </row>
    <row r="84" customFormat="false" ht="15" hidden="false" customHeight="false" outlineLevel="0" collapsed="false">
      <c r="A84" s="7" t="n">
        <v>41322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29629.6296296296</v>
      </c>
      <c r="L84" s="13" t="n">
        <v>201185.185185185</v>
      </c>
      <c r="O84" s="14"/>
      <c r="P84" s="14"/>
      <c r="Q84" s="14"/>
    </row>
    <row r="85" customFormat="false" ht="15" hidden="false" customHeight="false" outlineLevel="0" collapsed="false">
      <c r="A85" s="7" t="n">
        <v>41323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37353.3950617284</v>
      </c>
      <c r="L85" s="13" t="n">
        <v>253629.552469136</v>
      </c>
      <c r="O85" s="14"/>
      <c r="P85" s="14"/>
      <c r="Q85" s="14"/>
    </row>
    <row r="86" customFormat="false" ht="15" hidden="false" customHeight="false" outlineLevel="0" collapsed="false">
      <c r="A86" s="7" t="n">
        <v>41324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45077.1604938272</v>
      </c>
      <c r="L86" s="13" t="n">
        <v>306073.919753086</v>
      </c>
      <c r="O86" s="14"/>
      <c r="P86" s="14"/>
      <c r="Q86" s="14"/>
    </row>
    <row r="87" customFormat="false" ht="15" hidden="false" customHeight="false" outlineLevel="0" collapsed="false">
      <c r="A87" s="7" t="n">
        <v>41325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52800.9259259259</v>
      </c>
      <c r="L87" s="13" t="n">
        <v>358518.287037037</v>
      </c>
      <c r="O87" s="14"/>
      <c r="P87" s="14"/>
      <c r="Q87" s="14"/>
    </row>
    <row r="88" customFormat="false" ht="15" hidden="false" customHeight="false" outlineLevel="0" collapsed="false">
      <c r="A88" s="7" t="n">
        <v>41326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0524.6913580247</v>
      </c>
      <c r="L88" s="13" t="n">
        <v>410962.654320988</v>
      </c>
      <c r="O88" s="14"/>
      <c r="P88" s="14"/>
      <c r="Q88" s="14"/>
    </row>
    <row r="89" customFormat="false" ht="15" hidden="false" customHeight="false" outlineLevel="0" collapsed="false">
      <c r="A89" s="7" t="n">
        <v>41327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68248.4567901234</v>
      </c>
      <c r="L89" s="13" t="n">
        <v>463407.021604938</v>
      </c>
      <c r="O89" s="14"/>
      <c r="P89" s="14"/>
      <c r="Q89" s="14"/>
    </row>
    <row r="90" customFormat="false" ht="15" hidden="false" customHeight="false" outlineLevel="0" collapsed="false">
      <c r="A90" s="7" t="n">
        <v>41328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4999.99999999999</v>
      </c>
      <c r="L90" s="13" t="n">
        <v>33950</v>
      </c>
      <c r="O90" s="14"/>
      <c r="P90" s="14"/>
      <c r="Q90" s="14"/>
    </row>
    <row r="91" customFormat="false" ht="15" hidden="false" customHeight="false" outlineLevel="0" collapsed="false">
      <c r="A91" s="7" t="n">
        <v>41329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8780.86419753086</v>
      </c>
      <c r="L91" s="13" t="n">
        <v>59622.0679012345</v>
      </c>
      <c r="O91" s="14"/>
      <c r="P91" s="14"/>
      <c r="Q91" s="14"/>
    </row>
    <row r="92" customFormat="false" ht="15" hidden="false" customHeight="false" outlineLevel="0" collapsed="false">
      <c r="A92" s="7" t="n">
        <v>4133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16504.6296296296</v>
      </c>
      <c r="L92" s="13" t="n">
        <v>112066.435185185</v>
      </c>
      <c r="O92" s="14"/>
      <c r="P92" s="14"/>
      <c r="Q92" s="14"/>
    </row>
    <row r="93" customFormat="false" ht="15" hidden="false" customHeight="false" outlineLevel="0" collapsed="false">
      <c r="A93" s="7" t="n">
        <v>41331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24228.3950617284</v>
      </c>
      <c r="L93" s="13" t="n">
        <v>164510.802469136</v>
      </c>
      <c r="O93" s="14"/>
      <c r="P93" s="14"/>
      <c r="Q93" s="14"/>
    </row>
    <row r="94" customFormat="false" ht="15" hidden="false" customHeight="false" outlineLevel="0" collapsed="false">
      <c r="A94" s="7" t="n">
        <v>4133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31952.1604938272</v>
      </c>
      <c r="L94" s="13" t="n">
        <v>216955.169753086</v>
      </c>
      <c r="O94" s="14"/>
      <c r="P94" s="14"/>
      <c r="Q94" s="14"/>
    </row>
    <row r="95" customFormat="false" ht="15" hidden="false" customHeight="false" outlineLevel="0" collapsed="false">
      <c r="A95" s="7" t="n">
        <v>4133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39675.9259259259</v>
      </c>
      <c r="L95" s="13" t="n">
        <v>269399.537037037</v>
      </c>
      <c r="O95" s="14"/>
      <c r="P95" s="14"/>
      <c r="Q95" s="14"/>
    </row>
    <row r="96" customFormat="false" ht="28.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Κιάμου Βασιλική</cp:lastModifiedBy>
  <cp:lastPrinted>2012-08-10T13:20:35Z</cp:lastPrinted>
  <dcterms:modified xsi:type="dcterms:W3CDTF">2012-11-20T13:28:56Z</dcterms:modified>
  <cp:revision>0</cp:revision>
  <dc:subject/>
  <dc:title/>
</cp:coreProperties>
</file>