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August 2012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22</v>
      </c>
      <c r="B3" s="6" t="n">
        <v>53980.8641975309</v>
      </c>
      <c r="C3" s="7" t="n">
        <v>363621.234567901</v>
      </c>
      <c r="D3" s="8" t="n">
        <v>6.73611362051024</v>
      </c>
      <c r="F3" s="9"/>
      <c r="H3" s="10"/>
      <c r="I3" s="11"/>
      <c r="J3" s="9"/>
    </row>
    <row r="4" customFormat="false" ht="15" hidden="false" customHeight="false" outlineLevel="0" collapsed="false">
      <c r="A4" s="5" t="n">
        <v>41123</v>
      </c>
      <c r="B4" s="6" t="n">
        <v>63940.4320987654</v>
      </c>
      <c r="C4" s="7" t="n">
        <v>431380.617283951</v>
      </c>
      <c r="D4" s="8" t="n">
        <v>6.7466015340281</v>
      </c>
      <c r="F4" s="9"/>
      <c r="H4" s="10"/>
      <c r="I4" s="11"/>
      <c r="J4" s="9"/>
    </row>
    <row r="5" customFormat="false" ht="15" hidden="false" customHeight="false" outlineLevel="0" collapsed="false">
      <c r="A5" s="5" t="n">
        <v>41124</v>
      </c>
      <c r="B5" s="6" t="n">
        <v>73900</v>
      </c>
      <c r="C5" s="7" t="n">
        <v>499140</v>
      </c>
      <c r="D5" s="8" t="n">
        <v>6.75426251691475</v>
      </c>
      <c r="F5" s="9"/>
      <c r="H5" s="10"/>
      <c r="I5" s="11"/>
      <c r="J5" s="9"/>
    </row>
    <row r="6" customFormat="false" ht="15" hidden="false" customHeight="false" outlineLevel="0" collapsed="false">
      <c r="A6" s="5" t="n">
        <v>41125</v>
      </c>
      <c r="B6" s="6" t="n">
        <v>79916.6666666667</v>
      </c>
      <c r="C6" s="7" t="n">
        <v>540433.333333333</v>
      </c>
      <c r="D6" s="8" t="n">
        <v>6.76246089676747</v>
      </c>
      <c r="F6" s="9"/>
      <c r="H6" s="10"/>
      <c r="I6" s="11"/>
      <c r="J6" s="9"/>
    </row>
    <row r="7" customFormat="false" ht="15" hidden="false" customHeight="false" outlineLevel="0" collapsed="false">
      <c r="A7" s="5" t="n">
        <v>41126</v>
      </c>
      <c r="B7" s="6" t="n">
        <v>100.000000000015</v>
      </c>
      <c r="C7" s="7" t="n">
        <v>679</v>
      </c>
      <c r="D7" s="8" t="n">
        <v>6.79</v>
      </c>
      <c r="F7" s="9"/>
      <c r="H7" s="10"/>
      <c r="I7" s="11"/>
      <c r="J7" s="9"/>
    </row>
    <row r="8" customFormat="false" ht="15" hidden="false" customHeight="false" outlineLevel="0" collapsed="false">
      <c r="A8" s="5" t="n">
        <v>41127</v>
      </c>
      <c r="B8" s="6" t="n">
        <v>6116.66666666667</v>
      </c>
      <c r="C8" s="7" t="n">
        <v>46029.2592592592</v>
      </c>
      <c r="D8" s="8" t="n">
        <v>7.52521949742657</v>
      </c>
      <c r="F8" s="9"/>
      <c r="H8" s="10"/>
      <c r="I8" s="11"/>
      <c r="J8" s="9"/>
    </row>
    <row r="9" customFormat="false" ht="15" hidden="false" customHeight="false" outlineLevel="0" collapsed="false">
      <c r="A9" s="5" t="n">
        <v>41128</v>
      </c>
      <c r="B9" s="6" t="n">
        <v>12133.3333333333</v>
      </c>
      <c r="C9" s="7" t="n">
        <v>87322.5925925926</v>
      </c>
      <c r="D9" s="8" t="n">
        <v>7.19691697191696</v>
      </c>
      <c r="F9" s="9"/>
      <c r="H9" s="10"/>
      <c r="I9" s="11"/>
      <c r="J9" s="9"/>
    </row>
    <row r="10" customFormat="false" ht="15" hidden="false" customHeight="false" outlineLevel="0" collapsed="false">
      <c r="A10" s="5" t="n">
        <v>41129</v>
      </c>
      <c r="B10" s="6" t="n">
        <v>22918.5185185185</v>
      </c>
      <c r="C10" s="7" t="n">
        <v>160670.967078189</v>
      </c>
      <c r="D10" s="8" t="n">
        <v>7.01053023773612</v>
      </c>
      <c r="F10" s="9"/>
      <c r="H10" s="10"/>
      <c r="I10" s="11"/>
      <c r="J10" s="9"/>
    </row>
    <row r="11" customFormat="false" ht="15" hidden="false" customHeight="false" outlineLevel="0" collapsed="false">
      <c r="A11" s="5" t="n">
        <v>41130</v>
      </c>
      <c r="B11" s="6" t="n">
        <v>33703.7037037037</v>
      </c>
      <c r="C11" s="7" t="n">
        <v>234019.341563786</v>
      </c>
      <c r="D11" s="8" t="n">
        <v>6.94343101343101</v>
      </c>
      <c r="F11" s="9"/>
      <c r="H11" s="10"/>
      <c r="I11" s="11"/>
      <c r="J11" s="9"/>
    </row>
    <row r="12" customFormat="false" ht="15" hidden="false" customHeight="false" outlineLevel="0" collapsed="false">
      <c r="A12" s="5" t="n">
        <v>41131</v>
      </c>
      <c r="B12" s="6" t="n">
        <v>38472.2222222222</v>
      </c>
      <c r="C12" s="7" t="n">
        <v>266074.382716049</v>
      </c>
      <c r="D12" s="8" t="n">
        <v>6.91601283594063</v>
      </c>
      <c r="F12" s="9"/>
      <c r="H12" s="10"/>
      <c r="I12" s="11"/>
      <c r="J12" s="9"/>
    </row>
    <row r="13" customFormat="false" ht="15" hidden="false" customHeight="false" outlineLevel="0" collapsed="false">
      <c r="A13" s="5" t="n">
        <v>41132</v>
      </c>
      <c r="B13" s="6" t="n">
        <v>43240.7407407407</v>
      </c>
      <c r="C13" s="7" t="n">
        <v>298129.423868313</v>
      </c>
      <c r="D13" s="8" t="n">
        <v>6.89464192243636</v>
      </c>
      <c r="F13" s="9"/>
      <c r="H13" s="10"/>
      <c r="I13" s="11"/>
      <c r="J13" s="9"/>
    </row>
    <row r="14" customFormat="false" ht="15" hidden="false" customHeight="false" outlineLevel="0" collapsed="false">
      <c r="A14" s="5" t="n">
        <v>41133</v>
      </c>
      <c r="B14" s="6" t="n">
        <v>48009.2592592593</v>
      </c>
      <c r="C14" s="7" t="n">
        <v>330184.465020576</v>
      </c>
      <c r="D14" s="8" t="n">
        <v>6.87751633986928</v>
      </c>
      <c r="F14" s="9"/>
      <c r="H14" s="10"/>
      <c r="I14" s="11"/>
      <c r="J14" s="9"/>
    </row>
    <row r="15" customFormat="false" ht="15" hidden="false" customHeight="false" outlineLevel="0" collapsed="false">
      <c r="A15" s="5" t="n">
        <v>41134</v>
      </c>
      <c r="B15" s="6" t="n">
        <v>52777.7777777778</v>
      </c>
      <c r="C15" s="7" t="n">
        <v>362239.506172839</v>
      </c>
      <c r="D15" s="8" t="n">
        <v>6.86348538011696</v>
      </c>
      <c r="F15" s="9"/>
      <c r="H15" s="10"/>
      <c r="I15" s="11"/>
      <c r="J15" s="9"/>
    </row>
    <row r="16" customFormat="false" ht="15" hidden="false" customHeight="false" outlineLevel="0" collapsed="false">
      <c r="A16" s="5" t="n">
        <v>41135</v>
      </c>
      <c r="B16" s="6" t="n">
        <v>57546.2962962963</v>
      </c>
      <c r="C16" s="7" t="n">
        <v>394294.547325103</v>
      </c>
      <c r="D16" s="8" t="n">
        <v>6.85177974434612</v>
      </c>
      <c r="F16" s="9"/>
      <c r="H16" s="10"/>
      <c r="I16" s="11"/>
      <c r="J16" s="9"/>
    </row>
    <row r="17" customFormat="false" ht="15" hidden="false" customHeight="false" outlineLevel="0" collapsed="false">
      <c r="A17" s="5" t="n">
        <v>41136</v>
      </c>
      <c r="B17" s="6" t="n">
        <v>62314.8148148148</v>
      </c>
      <c r="C17" s="7" t="n">
        <v>426349.588477366</v>
      </c>
      <c r="D17" s="8" t="n">
        <v>6.84186561003797</v>
      </c>
      <c r="F17" s="9"/>
      <c r="H17" s="10"/>
      <c r="I17" s="11"/>
      <c r="J17" s="9"/>
    </row>
    <row r="18" customFormat="false" ht="15" hidden="false" customHeight="false" outlineLevel="0" collapsed="false">
      <c r="A18" s="5" t="n">
        <v>41137</v>
      </c>
      <c r="B18" s="6" t="n">
        <v>1458.33333333331</v>
      </c>
      <c r="C18" s="7" t="n">
        <v>13092.1296296294</v>
      </c>
      <c r="D18" s="8" t="n">
        <v>8.9774603174603</v>
      </c>
      <c r="F18" s="9"/>
      <c r="H18" s="10"/>
      <c r="I18" s="11"/>
      <c r="J18" s="9"/>
    </row>
    <row r="19" customFormat="false" ht="15" hidden="false" customHeight="false" outlineLevel="0" collapsed="false">
      <c r="A19" s="5" t="n">
        <v>41138</v>
      </c>
      <c r="B19" s="6" t="n">
        <v>6226.85185185184</v>
      </c>
      <c r="C19" s="7" t="n">
        <v>45147.1707818928</v>
      </c>
      <c r="D19" s="8" t="n">
        <v>7.25040066088392</v>
      </c>
      <c r="F19" s="9"/>
      <c r="H19" s="10"/>
      <c r="I19" s="11"/>
      <c r="J19" s="9"/>
    </row>
    <row r="20" customFormat="false" ht="15" hidden="false" customHeight="false" outlineLevel="0" collapsed="false">
      <c r="A20" s="5" t="n">
        <v>41139</v>
      </c>
      <c r="B20" s="6" t="n">
        <v>19198.4953703704</v>
      </c>
      <c r="C20" s="7" t="n">
        <v>132866.274434156</v>
      </c>
      <c r="D20" s="8" t="n">
        <v>6.92066080549275</v>
      </c>
      <c r="F20" s="9"/>
      <c r="H20" s="10"/>
      <c r="I20" s="11"/>
      <c r="J20" s="9"/>
    </row>
    <row r="21" customFormat="false" ht="15" hidden="false" customHeight="false" outlineLevel="0" collapsed="false">
      <c r="A21" s="5" t="n">
        <v>41140</v>
      </c>
      <c r="B21" s="6" t="n">
        <v>32170.1388888889</v>
      </c>
      <c r="C21" s="7" t="n">
        <v>220585.37808642</v>
      </c>
      <c r="D21" s="8" t="n">
        <v>6.8568363614559</v>
      </c>
      <c r="F21" s="9"/>
      <c r="H21" s="10"/>
      <c r="I21" s="11"/>
      <c r="J21" s="9"/>
    </row>
    <row r="22" customFormat="false" ht="15" hidden="false" customHeight="false" outlineLevel="0" collapsed="false">
      <c r="A22" s="5" t="n">
        <v>41141</v>
      </c>
      <c r="B22" s="6" t="n">
        <v>45141.7824074074</v>
      </c>
      <c r="C22" s="7" t="n">
        <v>308304.481738683</v>
      </c>
      <c r="D22" s="8" t="n">
        <v>6.8296922561944</v>
      </c>
      <c r="F22" s="9"/>
      <c r="H22" s="10"/>
      <c r="I22" s="11"/>
      <c r="J22" s="9"/>
    </row>
    <row r="23" customFormat="false" ht="15" hidden="false" customHeight="false" outlineLevel="0" collapsed="false">
      <c r="A23" s="5" t="n">
        <v>41142</v>
      </c>
      <c r="B23" s="6" t="n">
        <v>58113.4259259259</v>
      </c>
      <c r="C23" s="7" t="n">
        <v>396023.585390946</v>
      </c>
      <c r="D23" s="8" t="n">
        <v>6.81466595852973</v>
      </c>
      <c r="F23" s="9"/>
      <c r="H23" s="10"/>
      <c r="I23" s="11"/>
      <c r="J23" s="9"/>
    </row>
    <row r="24" customFormat="false" ht="15" hidden="false" customHeight="false" outlineLevel="0" collapsed="false">
      <c r="A24" s="5" t="n">
        <v>41143</v>
      </c>
      <c r="B24" s="6" t="n">
        <v>71085.0694444444</v>
      </c>
      <c r="C24" s="7" t="n">
        <v>483742.68904321</v>
      </c>
      <c r="D24" s="8" t="n">
        <v>6.80512367539111</v>
      </c>
      <c r="F24" s="9"/>
      <c r="H24" s="10"/>
      <c r="I24" s="11"/>
      <c r="J24" s="9"/>
    </row>
    <row r="25" customFormat="false" ht="15" hidden="false" customHeight="false" outlineLevel="0" collapsed="false">
      <c r="A25" s="5" t="n">
        <v>41144</v>
      </c>
      <c r="B25" s="6" t="n">
        <v>84056.712962963</v>
      </c>
      <c r="C25" s="7" t="n">
        <v>571461.792695473</v>
      </c>
      <c r="D25" s="8" t="n">
        <v>6.79852652514821</v>
      </c>
      <c r="F25" s="9"/>
      <c r="H25" s="10"/>
      <c r="I25" s="11"/>
      <c r="J25" s="9"/>
    </row>
    <row r="26" customFormat="false" ht="15" hidden="false" customHeight="false" outlineLevel="0" collapsed="false">
      <c r="A26" s="5" t="n">
        <v>41145</v>
      </c>
      <c r="B26" s="6" t="n">
        <v>97028.3564814815</v>
      </c>
      <c r="C26" s="7" t="n">
        <v>659180.896347737</v>
      </c>
      <c r="D26" s="8" t="n">
        <v>6.79369331040401</v>
      </c>
      <c r="F26" s="9"/>
      <c r="H26" s="10"/>
      <c r="I26" s="11"/>
      <c r="J26" s="9"/>
    </row>
    <row r="27" customFormat="false" ht="15" hidden="false" customHeight="false" outlineLevel="0" collapsed="false">
      <c r="A27" s="5" t="n">
        <v>41146</v>
      </c>
      <c r="B27" s="6" t="n">
        <v>110000</v>
      </c>
      <c r="C27" s="7" t="n">
        <v>746900</v>
      </c>
      <c r="D27" s="8" t="n">
        <v>6.79</v>
      </c>
      <c r="F27" s="9"/>
      <c r="H27" s="10"/>
      <c r="I27" s="11"/>
      <c r="J27" s="9"/>
    </row>
    <row r="28" customFormat="false" ht="15" hidden="false" customHeight="false" outlineLevel="0" collapsed="false">
      <c r="A28" s="5" t="n">
        <v>41147</v>
      </c>
      <c r="B28" s="6" t="n">
        <v>110000</v>
      </c>
      <c r="C28" s="7" t="n">
        <v>746900</v>
      </c>
      <c r="D28" s="8" t="n">
        <v>6.79</v>
      </c>
      <c r="F28" s="9"/>
      <c r="H28" s="10"/>
      <c r="I28" s="11"/>
      <c r="J28" s="9"/>
    </row>
    <row r="29" customFormat="false" ht="15" hidden="false" customHeight="false" outlineLevel="0" collapsed="false">
      <c r="A29" s="5" t="n">
        <v>41148</v>
      </c>
      <c r="B29" s="6" t="n">
        <v>110000</v>
      </c>
      <c r="C29" s="7" t="n">
        <v>746900</v>
      </c>
      <c r="D29" s="8" t="n">
        <v>6.79</v>
      </c>
      <c r="F29" s="9"/>
      <c r="H29" s="10"/>
      <c r="I29" s="11"/>
      <c r="J29" s="9"/>
    </row>
    <row r="30" customFormat="false" ht="15" hidden="false" customHeight="false" outlineLevel="0" collapsed="false">
      <c r="A30" s="5" t="n">
        <v>41149</v>
      </c>
      <c r="B30" s="6" t="n">
        <v>110000</v>
      </c>
      <c r="C30" s="7" t="n">
        <v>746900</v>
      </c>
      <c r="D30" s="8" t="n">
        <v>6.79</v>
      </c>
      <c r="F30" s="9"/>
      <c r="H30" s="10"/>
      <c r="I30" s="11"/>
      <c r="J30" s="9"/>
    </row>
    <row r="31" customFormat="false" ht="15" hidden="false" customHeight="false" outlineLevel="0" collapsed="false">
      <c r="A31" s="5" t="n">
        <v>41150</v>
      </c>
      <c r="B31" s="6" t="n">
        <v>110000</v>
      </c>
      <c r="C31" s="7" t="n">
        <v>746900</v>
      </c>
      <c r="D31" s="8" t="n">
        <v>6.79</v>
      </c>
      <c r="F31" s="9"/>
      <c r="H31" s="10"/>
      <c r="I31" s="11"/>
      <c r="J31" s="9"/>
    </row>
    <row r="32" customFormat="false" ht="15" hidden="false" customHeight="false" outlineLevel="0" collapsed="false">
      <c r="A32" s="5" t="n">
        <v>41151</v>
      </c>
      <c r="B32" s="6" t="n">
        <v>110000</v>
      </c>
      <c r="C32" s="7" t="n">
        <v>746900</v>
      </c>
      <c r="D32" s="8" t="n">
        <v>6.79</v>
      </c>
      <c r="F32" s="9"/>
      <c r="H32" s="10"/>
      <c r="I32" s="11"/>
      <c r="J32" s="9"/>
    </row>
    <row r="33" customFormat="false" ht="15" hidden="false" customHeight="false" outlineLevel="0" collapsed="false">
      <c r="A33" s="5" t="n">
        <v>41152</v>
      </c>
      <c r="B33" s="6" t="n">
        <v>110000</v>
      </c>
      <c r="C33" s="7" t="n">
        <v>746900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7-26T13:09:10Z</dcterms:modified>
  <cp:revision>0</cp:revision>
  <dc:subject/>
  <dc:title/>
</cp:coreProperties>
</file>