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9</definedName>
    <definedName function="false" hidden="false" localSheetId="0" name="_xlnm.Print_Titles" vbProcedure="false">'ΜΗΝΙΑΙΟ ΠΡΟΓΡΑΜΜΑ (E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1">
  <si>
    <t xml:space="preserve">Final LNG Unloading Monthly Plan – June 2012- Revision 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LARBI NEN M'HIDI</t>
  </si>
  <si>
    <t xml:space="preserve">08:00-14:00</t>
  </si>
  <si>
    <t xml:space="preserve">CHEIKH EL MOKRANI</t>
  </si>
  <si>
    <t xml:space="preserve">11:00-17:00</t>
  </si>
  <si>
    <t xml:space="preserve">ALOUMINION SA</t>
  </si>
  <si>
    <t xml:space="preserve">24.05.2012 15: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2</xdr:col>
      <xdr:colOff>323640</xdr:colOff>
      <xdr:row>3</xdr:row>
      <xdr:rowOff>5724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40320" y="85680"/>
          <a:ext cx="24670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98" activeCellId="0" sqref="A98:L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061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0" t="n">
        <v>90955</v>
      </c>
      <c r="L6" s="11" t="n">
        <v>621286.831</v>
      </c>
    </row>
    <row r="7" customFormat="false" ht="15" hidden="false" customHeight="false" outlineLevel="0" collapsed="false">
      <c r="A7" s="7" t="n">
        <v>41062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 t="s">
        <v>13</v>
      </c>
      <c r="H7" s="11" t="s">
        <v>13</v>
      </c>
      <c r="I7" s="11"/>
      <c r="J7" s="11"/>
      <c r="K7" s="10" t="n">
        <v>95716</v>
      </c>
      <c r="L7" s="11" t="n">
        <v>652690.123</v>
      </c>
    </row>
    <row r="8" customFormat="false" ht="15" hidden="false" customHeight="false" outlineLevel="0" collapsed="false">
      <c r="A8" s="7" t="n">
        <v>41063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1"/>
      <c r="J8" s="11"/>
      <c r="K8" s="10" t="n">
        <v>100477</v>
      </c>
      <c r="L8" s="11" t="n">
        <v>684093.416</v>
      </c>
    </row>
    <row r="9" customFormat="false" ht="15" hidden="false" customHeight="false" outlineLevel="0" collapsed="false">
      <c r="A9" s="7" t="n">
        <v>41064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8" t="s">
        <v>13</v>
      </c>
      <c r="H9" s="8" t="s">
        <v>13</v>
      </c>
      <c r="I9" s="8"/>
      <c r="J9" s="11"/>
      <c r="K9" s="10" t="n">
        <v>105239</v>
      </c>
      <c r="L9" s="11" t="n">
        <v>715496.708</v>
      </c>
    </row>
    <row r="10" customFormat="false" ht="15" hidden="false" customHeight="false" outlineLevel="0" collapsed="false">
      <c r="A10" s="7" t="n">
        <v>41065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3</v>
      </c>
      <c r="G10" s="8" t="s">
        <v>13</v>
      </c>
      <c r="H10" s="8" t="s">
        <v>13</v>
      </c>
      <c r="I10" s="8"/>
      <c r="J10" s="8"/>
      <c r="K10" s="10" t="n">
        <v>110000</v>
      </c>
      <c r="L10" s="11" t="n">
        <v>746900</v>
      </c>
    </row>
    <row r="11" customFormat="false" ht="15" hidden="false" customHeight="false" outlineLevel="0" collapsed="false">
      <c r="A11" s="7" t="n">
        <v>41066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8" t="s">
        <v>13</v>
      </c>
      <c r="H11" s="8" t="s">
        <v>13</v>
      </c>
      <c r="I11" s="8"/>
      <c r="J11" s="8"/>
      <c r="K11" s="10" t="n">
        <v>110000</v>
      </c>
      <c r="L11" s="11" t="n">
        <v>746900</v>
      </c>
    </row>
    <row r="12" customFormat="false" ht="15" hidden="false" customHeight="false" outlineLevel="0" collapsed="false">
      <c r="A12" s="7" t="n">
        <v>41067</v>
      </c>
      <c r="B12" s="8" t="s">
        <v>13</v>
      </c>
      <c r="C12" s="8" t="s">
        <v>13</v>
      </c>
      <c r="D12" s="8" t="s">
        <v>13</v>
      </c>
      <c r="E12" s="8" t="s">
        <v>13</v>
      </c>
      <c r="F12" s="8" t="s">
        <v>13</v>
      </c>
      <c r="G12" s="10" t="s">
        <v>13</v>
      </c>
      <c r="H12" s="11" t="s">
        <v>13</v>
      </c>
      <c r="I12" s="8"/>
      <c r="J12" s="11"/>
      <c r="K12" s="10" t="n">
        <v>110000</v>
      </c>
      <c r="L12" s="11" t="n">
        <v>746900</v>
      </c>
    </row>
    <row r="13" customFormat="false" ht="15" hidden="false" customHeight="false" outlineLevel="0" collapsed="false">
      <c r="A13" s="7" t="n">
        <v>41068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8" t="s">
        <v>13</v>
      </c>
      <c r="H13" s="8" t="s">
        <v>13</v>
      </c>
      <c r="I13" s="8"/>
      <c r="J13" s="8"/>
      <c r="K13" s="10" t="n">
        <v>110000</v>
      </c>
      <c r="L13" s="11" t="n">
        <v>746900</v>
      </c>
    </row>
    <row r="14" customFormat="false" ht="15" hidden="false" customHeight="false" outlineLevel="0" collapsed="false">
      <c r="A14" s="7" t="n">
        <v>41069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1"/>
      <c r="J14" s="11"/>
      <c r="K14" s="10" t="n">
        <v>110000</v>
      </c>
      <c r="L14" s="11" t="n">
        <v>746900</v>
      </c>
    </row>
    <row r="15" customFormat="false" ht="15" hidden="false" customHeight="false" outlineLevel="0" collapsed="false">
      <c r="A15" s="7" t="n">
        <v>41070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1"/>
      <c r="J15" s="11"/>
      <c r="K15" s="10" t="n">
        <v>110000</v>
      </c>
      <c r="L15" s="11" t="n">
        <v>746900</v>
      </c>
    </row>
    <row r="16" customFormat="false" ht="15" hidden="false" customHeight="false" outlineLevel="0" collapsed="false">
      <c r="A16" s="7" t="n">
        <v>41071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8"/>
      <c r="J16" s="11"/>
      <c r="K16" s="10" t="n">
        <v>110000</v>
      </c>
      <c r="L16" s="11" t="n">
        <v>746900</v>
      </c>
    </row>
    <row r="17" customFormat="false" ht="15" hidden="false" customHeight="false" outlineLevel="0" collapsed="false">
      <c r="A17" s="7" t="n">
        <v>41072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11"/>
      <c r="J17" s="11"/>
      <c r="K17" s="10" t="n">
        <v>110000</v>
      </c>
      <c r="L17" s="11" t="n">
        <v>746900</v>
      </c>
    </row>
    <row r="18" customFormat="false" ht="15" hidden="false" customHeight="false" outlineLevel="0" collapsed="false">
      <c r="A18" s="7" t="n">
        <v>41073</v>
      </c>
      <c r="B18" s="8" t="s">
        <v>14</v>
      </c>
      <c r="C18" s="8" t="s">
        <v>15</v>
      </c>
      <c r="D18" s="8" t="n">
        <v>20</v>
      </c>
      <c r="E18" s="9" t="n">
        <v>18</v>
      </c>
      <c r="F18" s="8" t="s">
        <v>16</v>
      </c>
      <c r="G18" s="10" t="n">
        <v>90000</v>
      </c>
      <c r="H18" s="11" t="n">
        <v>605000</v>
      </c>
      <c r="I18" s="11" t="n">
        <v>0</v>
      </c>
      <c r="J18" s="11" t="n">
        <v>0</v>
      </c>
      <c r="K18" s="10" t="n">
        <v>24167</v>
      </c>
      <c r="L18" s="11" t="n">
        <v>169909.259</v>
      </c>
    </row>
    <row r="19" customFormat="false" ht="15" hidden="false" customHeight="false" outlineLevel="0" collapsed="false">
      <c r="A19" s="7" t="n">
        <v>41074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11"/>
      <c r="J19" s="11"/>
      <c r="K19" s="10" t="n">
        <v>24167</v>
      </c>
      <c r="L19" s="11" t="n">
        <v>169909.259</v>
      </c>
    </row>
    <row r="20" customFormat="false" ht="15" hidden="false" customHeight="false" outlineLevel="0" collapsed="false">
      <c r="A20" s="7" t="n">
        <v>41075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 t="s">
        <v>13</v>
      </c>
      <c r="I20" s="11"/>
      <c r="J20" s="11"/>
      <c r="K20" s="10" t="n">
        <v>24167</v>
      </c>
      <c r="L20" s="11" t="n">
        <v>169909.259</v>
      </c>
    </row>
    <row r="21" customFormat="false" ht="15" hidden="false" customHeight="false" outlineLevel="0" collapsed="false">
      <c r="A21" s="7" t="n">
        <v>41076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10"/>
      <c r="J21" s="11"/>
      <c r="K21" s="10" t="n">
        <v>28935</v>
      </c>
      <c r="L21" s="11" t="n">
        <v>201964.3</v>
      </c>
    </row>
    <row r="22" customFormat="false" ht="15" hidden="false" customHeight="false" outlineLevel="0" collapsed="false">
      <c r="A22" s="7" t="n">
        <v>41077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11"/>
      <c r="J22" s="11"/>
      <c r="K22" s="10" t="n">
        <v>33704</v>
      </c>
      <c r="L22" s="11" t="n">
        <v>234019.342</v>
      </c>
    </row>
    <row r="23" customFormat="false" ht="15" hidden="false" customHeight="false" outlineLevel="0" collapsed="false">
      <c r="A23" s="7" t="n">
        <v>41078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 t="s">
        <v>13</v>
      </c>
      <c r="I23" s="11"/>
      <c r="J23" s="11"/>
      <c r="K23" s="10" t="n">
        <v>38472</v>
      </c>
      <c r="L23" s="11" t="n">
        <v>266074.383</v>
      </c>
    </row>
    <row r="24" customFormat="false" ht="15" hidden="false" customHeight="false" outlineLevel="0" collapsed="false">
      <c r="A24" s="7" t="n">
        <v>41079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11"/>
      <c r="J24" s="11"/>
      <c r="K24" s="10" t="n">
        <v>43241</v>
      </c>
      <c r="L24" s="11" t="n">
        <v>298129.424</v>
      </c>
    </row>
    <row r="25" customFormat="false" ht="15" hidden="false" customHeight="false" outlineLevel="0" collapsed="false">
      <c r="A25" s="7" t="n">
        <v>41080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8"/>
      <c r="J25" s="11"/>
      <c r="K25" s="10" t="n">
        <v>48009</v>
      </c>
      <c r="L25" s="11" t="n">
        <v>330184.465</v>
      </c>
    </row>
    <row r="26" customFormat="false" ht="15" hidden="false" customHeight="false" outlineLevel="0" collapsed="false">
      <c r="A26" s="7" t="n">
        <v>41081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8" t="s">
        <v>13</v>
      </c>
      <c r="H26" s="8" t="s">
        <v>13</v>
      </c>
      <c r="I26" s="8"/>
      <c r="J26" s="8"/>
      <c r="K26" s="10" t="n">
        <v>52778</v>
      </c>
      <c r="L26" s="11" t="n">
        <v>362239.506</v>
      </c>
    </row>
    <row r="27" customFormat="false" ht="15" hidden="false" customHeight="false" outlineLevel="0" collapsed="false">
      <c r="A27" s="7" t="n">
        <v>41082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 t="s">
        <v>13</v>
      </c>
      <c r="H27" s="12" t="s">
        <v>13</v>
      </c>
      <c r="I27" s="8"/>
      <c r="J27" s="11"/>
      <c r="K27" s="10" t="n">
        <v>57546</v>
      </c>
      <c r="L27" s="11" t="n">
        <v>394294.547</v>
      </c>
    </row>
    <row r="28" customFormat="false" ht="15" hidden="false" customHeight="false" outlineLevel="0" collapsed="false">
      <c r="A28" s="7" t="n">
        <v>41083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10" t="s">
        <v>13</v>
      </c>
      <c r="H28" s="12" t="s">
        <v>13</v>
      </c>
      <c r="I28" s="8"/>
      <c r="J28" s="11"/>
      <c r="K28" s="10" t="n">
        <v>62315</v>
      </c>
      <c r="L28" s="11" t="n">
        <v>426349.588</v>
      </c>
    </row>
    <row r="29" customFormat="false" ht="15" hidden="false" customHeight="false" outlineLevel="0" collapsed="false">
      <c r="A29" s="7" t="n">
        <v>41084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8" t="s">
        <v>13</v>
      </c>
      <c r="H29" s="8" t="s">
        <v>13</v>
      </c>
      <c r="I29" s="8"/>
      <c r="J29" s="8"/>
      <c r="K29" s="10" t="n">
        <v>67083</v>
      </c>
      <c r="L29" s="11" t="n">
        <v>458404.63</v>
      </c>
    </row>
    <row r="30" customFormat="false" ht="15" hidden="false" customHeight="false" outlineLevel="0" collapsed="false">
      <c r="A30" s="7" t="n">
        <v>41085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10"/>
      <c r="J30" s="11"/>
      <c r="K30" s="10" t="n">
        <v>71852</v>
      </c>
      <c r="L30" s="11" t="n">
        <v>490459.671</v>
      </c>
    </row>
    <row r="31" customFormat="false" ht="15" hidden="false" customHeight="false" outlineLevel="0" collapsed="false">
      <c r="A31" s="7" t="n">
        <v>41086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10" t="s">
        <v>13</v>
      </c>
      <c r="H31" s="11" t="s">
        <v>13</v>
      </c>
      <c r="I31" s="8"/>
      <c r="J31" s="11"/>
      <c r="K31" s="10" t="n">
        <v>76620</v>
      </c>
      <c r="L31" s="11" t="n">
        <v>522514.712</v>
      </c>
    </row>
    <row r="32" customFormat="false" ht="15" hidden="false" customHeight="false" outlineLevel="0" collapsed="false">
      <c r="A32" s="7" t="n">
        <v>41087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8" t="s">
        <v>13</v>
      </c>
      <c r="H32" s="8" t="s">
        <v>13</v>
      </c>
      <c r="I32" s="8"/>
      <c r="J32" s="8"/>
      <c r="K32" s="10" t="n">
        <v>81389</v>
      </c>
      <c r="L32" s="11" t="n">
        <v>554569.753</v>
      </c>
    </row>
    <row r="33" customFormat="false" ht="15" hidden="false" customHeight="false" outlineLevel="0" collapsed="false">
      <c r="A33" s="7" t="n">
        <v>41088</v>
      </c>
      <c r="B33" s="8" t="s">
        <v>13</v>
      </c>
      <c r="C33" s="8" t="s">
        <v>13</v>
      </c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8"/>
      <c r="J33" s="8"/>
      <c r="K33" s="10" t="n">
        <v>86157</v>
      </c>
      <c r="L33" s="11" t="n">
        <v>586624.794</v>
      </c>
    </row>
    <row r="34" customFormat="false" ht="15" hidden="false" customHeight="false" outlineLevel="0" collapsed="false">
      <c r="A34" s="7" t="n">
        <v>41089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 t="s">
        <v>13</v>
      </c>
      <c r="H34" s="8" t="s">
        <v>13</v>
      </c>
      <c r="I34" s="8"/>
      <c r="J34" s="8"/>
      <c r="K34" s="10" t="n">
        <v>90926</v>
      </c>
      <c r="L34" s="11" t="n">
        <v>618679.835</v>
      </c>
    </row>
    <row r="35" customFormat="false" ht="15" hidden="false" customHeight="false" outlineLevel="0" collapsed="false">
      <c r="A35" s="7" t="n">
        <v>41090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 t="s">
        <v>13</v>
      </c>
      <c r="H35" s="8" t="s">
        <v>13</v>
      </c>
      <c r="I35" s="8"/>
      <c r="J35" s="8"/>
      <c r="K35" s="10" t="n">
        <v>95694</v>
      </c>
      <c r="L35" s="11" t="n">
        <v>650734.877</v>
      </c>
    </row>
    <row r="36" customFormat="false" ht="15" hidden="false" customHeight="false" outlineLevel="0" collapsed="false">
      <c r="A36" s="7" t="n">
        <v>41091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1"/>
      <c r="J36" s="11"/>
      <c r="K36" s="10" t="n">
        <v>100463</v>
      </c>
      <c r="L36" s="11" t="n">
        <v>682789.918</v>
      </c>
    </row>
    <row r="37" customFormat="false" ht="15" hidden="false" customHeight="false" outlineLevel="0" collapsed="false">
      <c r="A37" s="7" t="n">
        <v>41092</v>
      </c>
      <c r="B37" s="8" t="s">
        <v>14</v>
      </c>
      <c r="C37" s="8" t="s">
        <v>17</v>
      </c>
      <c r="D37" s="8" t="n">
        <v>12</v>
      </c>
      <c r="E37" s="9" t="n">
        <v>18</v>
      </c>
      <c r="F37" s="8" t="s">
        <v>18</v>
      </c>
      <c r="G37" s="10" t="n">
        <v>73000</v>
      </c>
      <c r="H37" s="11" t="n">
        <v>490000</v>
      </c>
      <c r="I37" s="11" t="n">
        <v>0</v>
      </c>
      <c r="J37" s="11" t="n">
        <v>0</v>
      </c>
      <c r="K37" s="10" t="n">
        <v>34259</v>
      </c>
      <c r="L37" s="11" t="n">
        <v>238456.07</v>
      </c>
    </row>
    <row r="38" customFormat="false" ht="15" hidden="false" customHeight="false" outlineLevel="0" collapsed="false">
      <c r="A38" s="7" t="n">
        <v>41093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1"/>
      <c r="J38" s="11"/>
      <c r="K38" s="10" t="n">
        <v>39028</v>
      </c>
      <c r="L38" s="11" t="n">
        <v>270511.111</v>
      </c>
    </row>
    <row r="39" customFormat="false" ht="15" hidden="false" customHeight="false" outlineLevel="0" collapsed="false">
      <c r="A39" s="7" t="n">
        <v>41094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1"/>
      <c r="J39" s="11"/>
      <c r="K39" s="10" t="n">
        <v>42971</v>
      </c>
      <c r="L39" s="11" t="n">
        <v>296977.16</v>
      </c>
    </row>
    <row r="40" customFormat="false" ht="15" hidden="false" customHeight="false" outlineLevel="0" collapsed="false">
      <c r="A40" s="7" t="n">
        <v>41095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1"/>
      <c r="J40" s="11"/>
      <c r="K40" s="10" t="n">
        <v>46914</v>
      </c>
      <c r="L40" s="11" t="n">
        <v>323443.21</v>
      </c>
    </row>
    <row r="41" customFormat="false" ht="15" hidden="false" customHeight="false" outlineLevel="0" collapsed="false">
      <c r="A41" s="7" t="n">
        <v>41096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11"/>
      <c r="J41" s="11"/>
      <c r="K41" s="10" t="n">
        <v>50856</v>
      </c>
      <c r="L41" s="11" t="n">
        <v>349909.259</v>
      </c>
    </row>
    <row r="42" customFormat="false" ht="15" hidden="false" customHeight="false" outlineLevel="0" collapsed="false">
      <c r="A42" s="7" t="n">
        <v>41097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1"/>
      <c r="J42" s="11"/>
      <c r="K42" s="10" t="n">
        <v>54799</v>
      </c>
      <c r="L42" s="11" t="n">
        <v>376375.309</v>
      </c>
    </row>
    <row r="43" customFormat="false" ht="15" hidden="false" customHeight="false" outlineLevel="0" collapsed="false">
      <c r="A43" s="7" t="n">
        <v>41098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1"/>
      <c r="J43" s="11"/>
      <c r="K43" s="10" t="n">
        <v>58742</v>
      </c>
      <c r="L43" s="11" t="n">
        <v>402841.358</v>
      </c>
    </row>
    <row r="44" customFormat="false" ht="15" hidden="false" customHeight="false" outlineLevel="0" collapsed="false">
      <c r="A44" s="7" t="n">
        <v>41099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1"/>
      <c r="J44" s="11"/>
      <c r="K44" s="10" t="n">
        <v>62685</v>
      </c>
      <c r="L44" s="11" t="n">
        <v>429307.407</v>
      </c>
    </row>
    <row r="45" customFormat="false" ht="15" hidden="false" customHeight="false" outlineLevel="0" collapsed="false">
      <c r="A45" s="7" t="n">
        <v>41100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1"/>
      <c r="J45" s="11"/>
      <c r="K45" s="10" t="n">
        <v>66628</v>
      </c>
      <c r="L45" s="11" t="n">
        <v>455773.457</v>
      </c>
    </row>
    <row r="46" customFormat="false" ht="15" hidden="false" customHeight="false" outlineLevel="0" collapsed="false">
      <c r="A46" s="7" t="n">
        <v>41101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0" t="n">
        <v>70571</v>
      </c>
      <c r="L46" s="11" t="n">
        <v>482239.506</v>
      </c>
    </row>
    <row r="47" customFormat="false" ht="15" hidden="false" customHeight="false" outlineLevel="0" collapsed="false">
      <c r="A47" s="7" t="n">
        <v>41102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8"/>
      <c r="J47" s="11"/>
      <c r="K47" s="10" t="n">
        <v>74514</v>
      </c>
      <c r="L47" s="11" t="n">
        <v>508705.556</v>
      </c>
    </row>
    <row r="48" customFormat="false" ht="15" hidden="false" customHeight="false" outlineLevel="0" collapsed="false">
      <c r="A48" s="7" t="n">
        <v>41103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11"/>
      <c r="J48" s="11"/>
      <c r="K48" s="10" t="n">
        <v>78457</v>
      </c>
      <c r="L48" s="11" t="n">
        <v>535171.605</v>
      </c>
    </row>
    <row r="49" customFormat="false" ht="15" hidden="false" customHeight="false" outlineLevel="0" collapsed="false">
      <c r="A49" s="7" t="n">
        <v>41104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11"/>
      <c r="J49" s="11"/>
      <c r="K49" s="10" t="n">
        <v>82400</v>
      </c>
      <c r="L49" s="11" t="n">
        <v>561637.654</v>
      </c>
    </row>
    <row r="50" customFormat="false" ht="15" hidden="false" customHeight="false" outlineLevel="0" collapsed="false">
      <c r="A50" s="7" t="n">
        <v>41105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11"/>
      <c r="J50" s="11"/>
      <c r="K50" s="10" t="n">
        <v>86343</v>
      </c>
      <c r="L50" s="11" t="n">
        <v>588103.704</v>
      </c>
    </row>
    <row r="51" customFormat="false" ht="15" hidden="false" customHeight="false" outlineLevel="0" collapsed="false">
      <c r="A51" s="7" t="n">
        <v>41106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8"/>
      <c r="J51" s="11"/>
      <c r="K51" s="10" t="n">
        <v>90285</v>
      </c>
      <c r="L51" s="11" t="n">
        <v>614569.753</v>
      </c>
    </row>
    <row r="52" customFormat="false" ht="15" hidden="false" customHeight="false" outlineLevel="0" collapsed="false">
      <c r="A52" s="7" t="n">
        <v>41107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8"/>
      <c r="J52" s="11"/>
      <c r="K52" s="10" t="n">
        <v>94228</v>
      </c>
      <c r="L52" s="11" t="n">
        <v>641035.802</v>
      </c>
    </row>
    <row r="53" customFormat="false" ht="15" hidden="false" customHeight="false" outlineLevel="0" collapsed="false">
      <c r="A53" s="7" t="n">
        <v>41108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1"/>
      <c r="J53" s="11"/>
      <c r="K53" s="10" t="n">
        <v>98171</v>
      </c>
      <c r="L53" s="11" t="n">
        <v>667501.852</v>
      </c>
    </row>
    <row r="54" customFormat="false" ht="15" hidden="false" customHeight="false" outlineLevel="0" collapsed="false">
      <c r="A54" s="7" t="n">
        <v>41109</v>
      </c>
      <c r="B54" s="8" t="s">
        <v>13</v>
      </c>
      <c r="C54" s="8" t="s">
        <v>13</v>
      </c>
      <c r="D54" s="8" t="s">
        <v>13</v>
      </c>
      <c r="E54" s="9" t="s">
        <v>13</v>
      </c>
      <c r="F54" s="8" t="s">
        <v>13</v>
      </c>
      <c r="G54" s="10" t="s">
        <v>13</v>
      </c>
      <c r="H54" s="11" t="s">
        <v>13</v>
      </c>
      <c r="I54" s="11"/>
      <c r="J54" s="11"/>
      <c r="K54" s="10" t="n">
        <v>102114</v>
      </c>
      <c r="L54" s="11" t="n">
        <v>693967.901</v>
      </c>
    </row>
    <row r="55" customFormat="false" ht="15" hidden="false" customHeight="false" outlineLevel="0" collapsed="false">
      <c r="A55" s="7" t="n">
        <v>41110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11"/>
      <c r="J55" s="11"/>
      <c r="K55" s="10" t="n">
        <v>106057</v>
      </c>
      <c r="L55" s="11" t="n">
        <v>720433.951</v>
      </c>
    </row>
    <row r="56" customFormat="false" ht="15" hidden="false" customHeight="false" outlineLevel="0" collapsed="false">
      <c r="A56" s="7" t="n">
        <v>41111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8"/>
      <c r="J56" s="11"/>
      <c r="K56" s="10" t="n">
        <v>110000</v>
      </c>
      <c r="L56" s="11" t="n">
        <v>746900</v>
      </c>
    </row>
    <row r="57" customFormat="false" ht="15" hidden="false" customHeight="false" outlineLevel="0" collapsed="false">
      <c r="A57" s="7" t="n">
        <v>41112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8"/>
      <c r="J57" s="11"/>
      <c r="K57" s="10" t="n">
        <v>110000</v>
      </c>
      <c r="L57" s="11" t="n">
        <v>746900</v>
      </c>
    </row>
    <row r="58" customFormat="false" ht="15" hidden="false" customHeight="false" outlineLevel="0" collapsed="false">
      <c r="A58" s="7" t="n">
        <v>41113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8"/>
      <c r="J58" s="11"/>
      <c r="K58" s="10" t="n">
        <v>110000</v>
      </c>
      <c r="L58" s="11" t="n">
        <v>746900</v>
      </c>
    </row>
    <row r="59" customFormat="false" ht="15" hidden="false" customHeight="false" outlineLevel="0" collapsed="false">
      <c r="A59" s="7" t="n">
        <v>41114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8"/>
      <c r="J59" s="11"/>
      <c r="K59" s="10" t="n">
        <v>110000</v>
      </c>
      <c r="L59" s="11" t="n">
        <v>746900</v>
      </c>
    </row>
    <row r="60" customFormat="false" ht="15" hidden="false" customHeight="false" outlineLevel="0" collapsed="false">
      <c r="A60" s="7" t="n">
        <v>41115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8"/>
      <c r="J60" s="11"/>
      <c r="K60" s="10" t="n">
        <v>110000</v>
      </c>
      <c r="L60" s="11" t="n">
        <v>746900</v>
      </c>
    </row>
    <row r="61" customFormat="false" ht="15" hidden="false" customHeight="false" outlineLevel="0" collapsed="false">
      <c r="A61" s="7" t="n">
        <v>41116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8"/>
      <c r="J61" s="11"/>
      <c r="K61" s="10" t="n">
        <v>110000</v>
      </c>
      <c r="L61" s="11" t="n">
        <v>746900</v>
      </c>
    </row>
    <row r="62" customFormat="false" ht="15" hidden="false" customHeight="false" outlineLevel="0" collapsed="false">
      <c r="A62" s="7" t="n">
        <v>41117</v>
      </c>
      <c r="B62" s="8" t="s">
        <v>14</v>
      </c>
      <c r="C62" s="8" t="s">
        <v>17</v>
      </c>
      <c r="D62" s="8" t="n">
        <v>12</v>
      </c>
      <c r="E62" s="9" t="n">
        <v>18</v>
      </c>
      <c r="F62" s="8" t="s">
        <v>18</v>
      </c>
      <c r="G62" s="10" t="n">
        <v>73000</v>
      </c>
      <c r="H62" s="11" t="n">
        <v>490000</v>
      </c>
      <c r="I62" s="8" t="n">
        <v>0</v>
      </c>
      <c r="J62" s="11" t="n">
        <v>0</v>
      </c>
      <c r="K62" s="10" t="n">
        <v>39028</v>
      </c>
      <c r="L62" s="11" t="n">
        <v>270511.111</v>
      </c>
    </row>
    <row r="63" customFormat="false" ht="15" hidden="false" customHeight="false" outlineLevel="0" collapsed="false">
      <c r="A63" s="7" t="n">
        <v>41118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8"/>
      <c r="J63" s="11"/>
      <c r="K63" s="10" t="n">
        <v>39028</v>
      </c>
      <c r="L63" s="11" t="n">
        <v>270511.111</v>
      </c>
    </row>
    <row r="64" customFormat="false" ht="15" hidden="false" customHeight="false" outlineLevel="0" collapsed="false">
      <c r="A64" s="7" t="n">
        <v>41119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8"/>
      <c r="J64" s="11"/>
      <c r="K64" s="10" t="n">
        <v>42971</v>
      </c>
      <c r="L64" s="11" t="n">
        <v>296977.16</v>
      </c>
    </row>
    <row r="65" customFormat="false" ht="15" hidden="false" customHeight="false" outlineLevel="0" collapsed="false">
      <c r="A65" s="7" t="n">
        <v>41120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8"/>
      <c r="J65" s="11"/>
      <c r="K65" s="10" t="n">
        <v>46914</v>
      </c>
      <c r="L65" s="11" t="n">
        <v>323443.21</v>
      </c>
    </row>
    <row r="66" customFormat="false" ht="15" hidden="false" customHeight="false" outlineLevel="0" collapsed="false">
      <c r="A66" s="7" t="n">
        <v>41121</v>
      </c>
      <c r="B66" s="8" t="s">
        <v>19</v>
      </c>
      <c r="C66" s="8" t="s">
        <v>13</v>
      </c>
      <c r="D66" s="8" t="n">
        <v>12</v>
      </c>
      <c r="E66" s="9" t="n">
        <v>5</v>
      </c>
      <c r="F66" s="8" t="s">
        <v>13</v>
      </c>
      <c r="G66" s="10" t="n">
        <v>40000</v>
      </c>
      <c r="H66" s="11" t="n">
        <v>270000</v>
      </c>
      <c r="I66" s="8" t="n">
        <v>0</v>
      </c>
      <c r="J66" s="11" t="n">
        <v>0</v>
      </c>
      <c r="K66" s="10" t="n">
        <v>14856</v>
      </c>
      <c r="L66" s="11" t="n">
        <v>106909.259</v>
      </c>
    </row>
    <row r="67" customFormat="false" ht="15" hidden="false" customHeight="false" outlineLevel="0" collapsed="false">
      <c r="A67" s="7" t="n">
        <v>41122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8"/>
      <c r="J67" s="11"/>
      <c r="K67" s="10" t="n">
        <v>18799</v>
      </c>
      <c r="L67" s="11" t="n">
        <v>133375.309</v>
      </c>
    </row>
    <row r="68" customFormat="false" ht="15" hidden="false" customHeight="false" outlineLevel="0" collapsed="false">
      <c r="A68" s="7" t="n">
        <v>41123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8"/>
      <c r="J68" s="11"/>
      <c r="K68" s="10" t="n">
        <v>29942</v>
      </c>
      <c r="L68" s="11" t="n">
        <v>208441.358</v>
      </c>
    </row>
    <row r="69" customFormat="false" ht="15" hidden="false" customHeight="false" outlineLevel="0" collapsed="false">
      <c r="A69" s="7" t="n">
        <v>41124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8"/>
      <c r="J69" s="11"/>
      <c r="K69" s="10" t="n">
        <v>41085</v>
      </c>
      <c r="L69" s="11" t="n">
        <v>283507.407</v>
      </c>
    </row>
    <row r="70" customFormat="false" ht="15" hidden="false" customHeight="false" outlineLevel="0" collapsed="false">
      <c r="A70" s="7" t="n">
        <v>41125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8"/>
      <c r="J70" s="11"/>
      <c r="K70" s="10" t="n">
        <v>52228</v>
      </c>
      <c r="L70" s="11" t="n">
        <v>358573.457</v>
      </c>
    </row>
    <row r="71" customFormat="false" ht="15" hidden="false" customHeight="false" outlineLevel="0" collapsed="false">
      <c r="A71" s="7" t="n">
        <v>41126</v>
      </c>
      <c r="B71" s="8" t="s">
        <v>14</v>
      </c>
      <c r="C71" s="8" t="s">
        <v>17</v>
      </c>
      <c r="D71" s="8" t="n">
        <v>12</v>
      </c>
      <c r="E71" s="9" t="n">
        <v>18</v>
      </c>
      <c r="F71" s="8" t="s">
        <v>18</v>
      </c>
      <c r="G71" s="10" t="n">
        <v>73000</v>
      </c>
      <c r="H71" s="11" t="n">
        <v>490000</v>
      </c>
      <c r="I71" s="8" t="n">
        <v>0</v>
      </c>
      <c r="J71" s="11" t="n">
        <v>0</v>
      </c>
      <c r="K71" s="10" t="n">
        <v>0</v>
      </c>
      <c r="L71" s="11" t="n">
        <v>0</v>
      </c>
    </row>
    <row r="72" customFormat="false" ht="15" hidden="false" customHeight="false" outlineLevel="0" collapsed="false">
      <c r="A72" s="7" t="n">
        <v>41127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8"/>
      <c r="J72" s="11"/>
      <c r="K72" s="10" t="n">
        <v>3542</v>
      </c>
      <c r="L72" s="11" t="n">
        <v>32316.667</v>
      </c>
    </row>
    <row r="73" customFormat="false" ht="15" hidden="false" customHeight="false" outlineLevel="0" collapsed="false">
      <c r="A73" s="7" t="n">
        <v>41128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8"/>
      <c r="J73" s="11"/>
      <c r="K73" s="10" t="n">
        <v>11427</v>
      </c>
      <c r="L73" s="11" t="n">
        <v>85248.765</v>
      </c>
    </row>
    <row r="74" customFormat="false" ht="15" hidden="false" customHeight="false" outlineLevel="0" collapsed="false">
      <c r="A74" s="7" t="n">
        <v>41129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8"/>
      <c r="J74" s="11"/>
      <c r="K74" s="10" t="n">
        <v>19313</v>
      </c>
      <c r="L74" s="11" t="n">
        <v>138180.864</v>
      </c>
    </row>
    <row r="75" customFormat="false" ht="15" hidden="false" customHeight="false" outlineLevel="0" collapsed="false">
      <c r="A75" s="7" t="n">
        <v>41130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8"/>
      <c r="J75" s="11"/>
      <c r="K75" s="10" t="n">
        <v>27199</v>
      </c>
      <c r="L75" s="11" t="n">
        <v>191112.963</v>
      </c>
    </row>
    <row r="76" customFormat="false" ht="15" hidden="false" customHeight="false" outlineLevel="0" collapsed="false">
      <c r="A76" s="7" t="n">
        <v>41131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8"/>
      <c r="J76" s="11"/>
      <c r="K76" s="10" t="n">
        <v>35085</v>
      </c>
      <c r="L76" s="11" t="n">
        <v>244045.062</v>
      </c>
    </row>
    <row r="77" customFormat="false" ht="15" hidden="false" customHeight="false" outlineLevel="0" collapsed="false">
      <c r="A77" s="7" t="n">
        <v>41132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8"/>
      <c r="J77" s="11"/>
      <c r="K77" s="10" t="n">
        <v>42971</v>
      </c>
      <c r="L77" s="11" t="n">
        <v>296977.16</v>
      </c>
    </row>
    <row r="78" customFormat="false" ht="15" hidden="false" customHeight="false" outlineLevel="0" collapsed="false">
      <c r="A78" s="7" t="n">
        <v>41133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8"/>
      <c r="J78" s="11"/>
      <c r="K78" s="10" t="n">
        <v>50856</v>
      </c>
      <c r="L78" s="11" t="n">
        <v>349909.259</v>
      </c>
    </row>
    <row r="79" customFormat="false" ht="15" hidden="false" customHeight="false" outlineLevel="0" collapsed="false">
      <c r="A79" s="7" t="n">
        <v>41134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8"/>
      <c r="J79" s="11"/>
      <c r="K79" s="10" t="n">
        <v>58742</v>
      </c>
      <c r="L79" s="11" t="n">
        <v>402841.358</v>
      </c>
    </row>
    <row r="80" customFormat="false" ht="15" hidden="false" customHeight="false" outlineLevel="0" collapsed="false">
      <c r="A80" s="7" t="n">
        <v>41135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8"/>
      <c r="J80" s="11"/>
      <c r="K80" s="10" t="n">
        <v>66628</v>
      </c>
      <c r="L80" s="11" t="n">
        <v>455773.457</v>
      </c>
    </row>
    <row r="81" customFormat="false" ht="15" hidden="false" customHeight="false" outlineLevel="0" collapsed="false">
      <c r="A81" s="7" t="n">
        <v>41136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8"/>
      <c r="J81" s="11"/>
      <c r="K81" s="10" t="n">
        <v>74514</v>
      </c>
      <c r="L81" s="11" t="n">
        <v>508705.556</v>
      </c>
    </row>
    <row r="82" customFormat="false" ht="15" hidden="false" customHeight="false" outlineLevel="0" collapsed="false">
      <c r="A82" s="7" t="n">
        <v>41137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8"/>
      <c r="J82" s="11"/>
      <c r="K82" s="10" t="n">
        <v>78457</v>
      </c>
      <c r="L82" s="11" t="n">
        <v>535171.605</v>
      </c>
    </row>
    <row r="83" customFormat="false" ht="15" hidden="false" customHeight="false" outlineLevel="0" collapsed="false">
      <c r="A83" s="7" t="n">
        <v>41138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8"/>
      <c r="J83" s="11"/>
      <c r="K83" s="10" t="n">
        <v>82400</v>
      </c>
      <c r="L83" s="11" t="n">
        <v>561637.654</v>
      </c>
    </row>
    <row r="84" customFormat="false" ht="15" hidden="false" customHeight="false" outlineLevel="0" collapsed="false">
      <c r="A84" s="7" t="n">
        <v>41139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8"/>
      <c r="J84" s="11"/>
      <c r="K84" s="10" t="n">
        <v>86343</v>
      </c>
      <c r="L84" s="11" t="n">
        <v>588103.704</v>
      </c>
    </row>
    <row r="85" customFormat="false" ht="15" hidden="false" customHeight="false" outlineLevel="0" collapsed="false">
      <c r="A85" s="7" t="n">
        <v>41140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8"/>
      <c r="J85" s="11"/>
      <c r="K85" s="10" t="n">
        <v>90285</v>
      </c>
      <c r="L85" s="11" t="n">
        <v>614569.753</v>
      </c>
    </row>
    <row r="86" customFormat="false" ht="15" hidden="false" customHeight="false" outlineLevel="0" collapsed="false">
      <c r="A86" s="7" t="n">
        <v>41141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8"/>
      <c r="J86" s="11"/>
      <c r="K86" s="10" t="n">
        <v>94228</v>
      </c>
      <c r="L86" s="11" t="n">
        <v>641035.802</v>
      </c>
    </row>
    <row r="87" customFormat="false" ht="15" hidden="false" customHeight="false" outlineLevel="0" collapsed="false">
      <c r="A87" s="7" t="n">
        <v>41142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8"/>
      <c r="J87" s="11"/>
      <c r="K87" s="10" t="n">
        <v>98171</v>
      </c>
      <c r="L87" s="11" t="n">
        <v>667501.852</v>
      </c>
    </row>
    <row r="88" customFormat="false" ht="15" hidden="false" customHeight="false" outlineLevel="0" collapsed="false">
      <c r="A88" s="7" t="n">
        <v>41143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8"/>
      <c r="J88" s="11"/>
      <c r="K88" s="10" t="n">
        <v>102114</v>
      </c>
      <c r="L88" s="11" t="n">
        <v>693967.901</v>
      </c>
    </row>
    <row r="89" customFormat="false" ht="15" hidden="false" customHeight="false" outlineLevel="0" collapsed="false">
      <c r="A89" s="7" t="n">
        <v>41144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8"/>
      <c r="J89" s="11"/>
      <c r="K89" s="10" t="n">
        <v>106057</v>
      </c>
      <c r="L89" s="11" t="n">
        <v>720433.951</v>
      </c>
    </row>
    <row r="90" customFormat="false" ht="15" hidden="false" customHeight="false" outlineLevel="0" collapsed="false">
      <c r="A90" s="7" t="n">
        <v>41145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8"/>
      <c r="J90" s="11"/>
      <c r="K90" s="10" t="n">
        <v>110000</v>
      </c>
      <c r="L90" s="11" t="n">
        <v>746900</v>
      </c>
    </row>
    <row r="91" customFormat="false" ht="15" hidden="false" customHeight="false" outlineLevel="0" collapsed="false">
      <c r="A91" s="7" t="n">
        <v>41146</v>
      </c>
      <c r="B91" s="8" t="s">
        <v>14</v>
      </c>
      <c r="C91" s="8" t="s">
        <v>17</v>
      </c>
      <c r="D91" s="8" t="n">
        <v>12</v>
      </c>
      <c r="E91" s="9" t="n">
        <v>18</v>
      </c>
      <c r="F91" s="8" t="s">
        <v>18</v>
      </c>
      <c r="G91" s="10" t="n">
        <v>73000</v>
      </c>
      <c r="H91" s="11" t="n">
        <v>490000</v>
      </c>
      <c r="I91" s="8" t="n">
        <v>0</v>
      </c>
      <c r="J91" s="11" t="n">
        <v>0</v>
      </c>
      <c r="K91" s="10" t="n">
        <v>39028</v>
      </c>
      <c r="L91" s="11" t="n">
        <v>270511.111</v>
      </c>
    </row>
    <row r="92" customFormat="false" ht="15" hidden="false" customHeight="false" outlineLevel="0" collapsed="false">
      <c r="A92" s="7" t="n">
        <v>41147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8"/>
      <c r="J92" s="11"/>
      <c r="K92" s="10" t="n">
        <v>39028</v>
      </c>
      <c r="L92" s="11" t="n">
        <v>270511.111</v>
      </c>
    </row>
    <row r="93" customFormat="false" ht="15" hidden="false" customHeight="false" outlineLevel="0" collapsed="false">
      <c r="A93" s="7" t="n">
        <v>41148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8"/>
      <c r="J93" s="11"/>
      <c r="K93" s="10" t="n">
        <v>42971</v>
      </c>
      <c r="L93" s="11" t="n">
        <v>296977.16</v>
      </c>
    </row>
    <row r="94" customFormat="false" ht="15" hidden="false" customHeight="false" outlineLevel="0" collapsed="false">
      <c r="A94" s="7" t="n">
        <v>41149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8"/>
      <c r="J94" s="11"/>
      <c r="K94" s="10" t="n">
        <v>46914</v>
      </c>
      <c r="L94" s="11" t="n">
        <v>323443.21</v>
      </c>
    </row>
    <row r="95" customFormat="false" ht="15" hidden="false" customHeight="false" outlineLevel="0" collapsed="false">
      <c r="A95" s="7" t="n">
        <v>41150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8"/>
      <c r="J95" s="11"/>
      <c r="K95" s="10" t="n">
        <v>50856</v>
      </c>
      <c r="L95" s="11" t="n">
        <v>349909.259</v>
      </c>
    </row>
    <row r="96" customFormat="false" ht="15" hidden="false" customHeight="false" outlineLevel="0" collapsed="false">
      <c r="A96" s="7" t="n">
        <v>41151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8"/>
      <c r="J96" s="11"/>
      <c r="K96" s="10" t="n">
        <v>54799</v>
      </c>
      <c r="L96" s="11" t="n">
        <v>376375.309</v>
      </c>
    </row>
    <row r="97" customFormat="false" ht="15" hidden="false" customHeight="false" outlineLevel="0" collapsed="false">
      <c r="A97" s="7" t="n">
        <v>41152</v>
      </c>
      <c r="B97" s="8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 t="s">
        <v>13</v>
      </c>
      <c r="H97" s="11" t="s">
        <v>13</v>
      </c>
      <c r="I97" s="8"/>
      <c r="J97" s="11"/>
      <c r="K97" s="10" t="n">
        <v>58742</v>
      </c>
      <c r="L97" s="11" t="n">
        <v>402841.358</v>
      </c>
    </row>
    <row r="98" customFormat="false" ht="15" hidden="false" customHeight="false" outlineLevel="0" collapsed="false">
      <c r="A98" s="13" t="s">
        <v>20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</sheetData>
  <mergeCells count="2">
    <mergeCell ref="A1:L4"/>
    <mergeCell ref="A98:L99"/>
  </mergeCells>
  <conditionalFormatting sqref="K1:L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5-24T12:41:30Z</dcterms:modified>
  <cp:revision>0</cp:revision>
  <dc:subject/>
  <dc:title/>
</cp:coreProperties>
</file>