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9</definedName>
    <definedName function="false" hidden="false" localSheetId="0" name="_xlnm.Print_Titles" vbProcedure="false">'ΜΗΝΙΑΙΟ ΠΡΟΓΡΑΜΜΑ (E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1">
  <si>
    <t xml:space="preserve">Final LNG Unloading Monthly Plan – May 2012- Revision 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METHANIA</t>
  </si>
  <si>
    <t xml:space="preserve">08:00-14:00</t>
  </si>
  <si>
    <t xml:space="preserve">08:30-14:30</t>
  </si>
  <si>
    <t xml:space="preserve">CHEIKH EL MOKRANI</t>
  </si>
  <si>
    <t xml:space="preserve">11:00-17:00</t>
  </si>
  <si>
    <t xml:space="preserve">ALOUMINION 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.00"/>
    <numFmt numFmtId="170" formatCode="dd/mm/yy\ h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FF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2</xdr:col>
      <xdr:colOff>323640</xdr:colOff>
      <xdr:row>3</xdr:row>
      <xdr:rowOff>558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40320" y="85680"/>
          <a:ext cx="246708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030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52428.2407407407</v>
      </c>
      <c r="L6" s="13" t="n">
        <v>363088.271604938</v>
      </c>
    </row>
    <row r="7" customFormat="false" ht="15" hidden="false" customHeight="false" outlineLevel="0" collapsed="false">
      <c r="A7" s="7" t="n">
        <v>41031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 t="s">
        <v>13</v>
      </c>
      <c r="H7" s="11" t="s">
        <v>13</v>
      </c>
      <c r="I7" s="11"/>
      <c r="J7" s="11"/>
      <c r="K7" s="12" t="n">
        <v>55814.8148148148</v>
      </c>
      <c r="L7" s="13" t="n">
        <v>385665.432098766</v>
      </c>
    </row>
    <row r="8" customFormat="false" ht="15" hidden="false" customHeight="false" outlineLevel="0" collapsed="false">
      <c r="A8" s="7" t="n">
        <v>41032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1"/>
      <c r="J8" s="11"/>
      <c r="K8" s="12" t="n">
        <v>59201.3888888889</v>
      </c>
      <c r="L8" s="13" t="n">
        <v>408242.592592593</v>
      </c>
    </row>
    <row r="9" customFormat="false" ht="15" hidden="false" customHeight="false" outlineLevel="0" collapsed="false">
      <c r="A9" s="7" t="n">
        <v>41033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8" t="s">
        <v>13</v>
      </c>
      <c r="H9" s="8" t="s">
        <v>13</v>
      </c>
      <c r="I9" s="8"/>
      <c r="J9" s="8"/>
      <c r="K9" s="12" t="n">
        <v>62587.962962963</v>
      </c>
      <c r="L9" s="13" t="n">
        <v>430819.75308642</v>
      </c>
    </row>
    <row r="10" customFormat="false" ht="15" hidden="false" customHeight="false" outlineLevel="0" collapsed="false">
      <c r="A10" s="7" t="n">
        <v>41034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3</v>
      </c>
      <c r="G10" s="8" t="s">
        <v>13</v>
      </c>
      <c r="H10" s="8" t="s">
        <v>13</v>
      </c>
      <c r="I10" s="8"/>
      <c r="J10" s="8"/>
      <c r="K10" s="12" t="n">
        <v>65974.537037037</v>
      </c>
      <c r="L10" s="13" t="n">
        <v>453396.913580247</v>
      </c>
    </row>
    <row r="11" customFormat="false" ht="15" hidden="false" customHeight="false" outlineLevel="0" collapsed="false">
      <c r="A11" s="7" t="n">
        <v>41035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8" t="s">
        <v>13</v>
      </c>
      <c r="H11" s="8" t="s">
        <v>13</v>
      </c>
      <c r="I11" s="8"/>
      <c r="J11" s="8"/>
      <c r="K11" s="12" t="n">
        <v>69361.1111111111</v>
      </c>
      <c r="L11" s="13" t="n">
        <v>475974.074074074</v>
      </c>
    </row>
    <row r="12" customFormat="false" ht="15" hidden="false" customHeight="false" outlineLevel="0" collapsed="false">
      <c r="A12" s="7" t="n">
        <v>41036</v>
      </c>
      <c r="B12" s="8" t="s">
        <v>13</v>
      </c>
      <c r="C12" s="8" t="s">
        <v>13</v>
      </c>
      <c r="D12" s="8" t="s">
        <v>13</v>
      </c>
      <c r="E12" s="8" t="s">
        <v>13</v>
      </c>
      <c r="F12" s="8" t="s">
        <v>13</v>
      </c>
      <c r="G12" s="10" t="s">
        <v>13</v>
      </c>
      <c r="H12" s="11" t="s">
        <v>13</v>
      </c>
      <c r="I12" s="8"/>
      <c r="J12" s="11"/>
      <c r="K12" s="12" t="n">
        <v>72747.6851851852</v>
      </c>
      <c r="L12" s="11" t="n">
        <v>498551.234567901</v>
      </c>
    </row>
    <row r="13" customFormat="false" ht="15" hidden="false" customHeight="false" outlineLevel="0" collapsed="false">
      <c r="A13" s="7" t="n">
        <v>41037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8" t="s">
        <v>13</v>
      </c>
      <c r="H13" s="8" t="s">
        <v>13</v>
      </c>
      <c r="I13" s="8"/>
      <c r="J13" s="8"/>
      <c r="K13" s="12" t="n">
        <v>76134.2592592592</v>
      </c>
      <c r="L13" s="11" t="n">
        <v>521128.395061729</v>
      </c>
    </row>
    <row r="14" customFormat="false" ht="15" hidden="false" customHeight="false" outlineLevel="0" collapsed="false">
      <c r="A14" s="7" t="n">
        <v>41038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1"/>
      <c r="J14" s="11"/>
      <c r="K14" s="12" t="n">
        <v>79520.8333333333</v>
      </c>
      <c r="L14" s="13" t="n">
        <v>543705.555555556</v>
      </c>
    </row>
    <row r="15" customFormat="false" ht="15" hidden="false" customHeight="false" outlineLevel="0" collapsed="false">
      <c r="A15" s="7" t="n">
        <v>41039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1"/>
      <c r="J15" s="11"/>
      <c r="K15" s="12" t="n">
        <v>82907.4074074074</v>
      </c>
      <c r="L15" s="13" t="n">
        <v>566282.716049383</v>
      </c>
    </row>
    <row r="16" customFormat="false" ht="15" hidden="false" customHeight="false" outlineLevel="0" collapsed="false">
      <c r="A16" s="7" t="n">
        <v>41040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8"/>
      <c r="J16" s="11"/>
      <c r="K16" s="12" t="n">
        <v>86293.9814814815</v>
      </c>
      <c r="L16" s="13" t="n">
        <v>588859.87654321</v>
      </c>
    </row>
    <row r="17" customFormat="false" ht="15" hidden="false" customHeight="false" outlineLevel="0" collapsed="false">
      <c r="A17" s="7" t="n">
        <v>41041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11"/>
      <c r="J17" s="11"/>
      <c r="K17" s="12" t="n">
        <v>89680.5555555555</v>
      </c>
      <c r="L17" s="13" t="n">
        <v>611437.037037037</v>
      </c>
    </row>
    <row r="18" customFormat="false" ht="15" hidden="false" customHeight="false" outlineLevel="0" collapsed="false">
      <c r="A18" s="7" t="n">
        <v>41042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 t="s">
        <v>13</v>
      </c>
      <c r="H18" s="11" t="s">
        <v>13</v>
      </c>
      <c r="I18" s="11"/>
      <c r="J18" s="11"/>
      <c r="K18" s="12" t="n">
        <v>93067.1296296296</v>
      </c>
      <c r="L18" s="13" t="n">
        <v>634014.197530864</v>
      </c>
    </row>
    <row r="19" customFormat="false" ht="15" hidden="false" customHeight="false" outlineLevel="0" collapsed="false">
      <c r="A19" s="7" t="n">
        <v>41043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11"/>
      <c r="J19" s="11"/>
      <c r="K19" s="12" t="n">
        <v>96453.7037037037</v>
      </c>
      <c r="L19" s="13" t="n">
        <v>656591.358024692</v>
      </c>
    </row>
    <row r="20" customFormat="false" ht="15" hidden="false" customHeight="false" outlineLevel="0" collapsed="false">
      <c r="A20" s="7" t="n">
        <v>41044</v>
      </c>
      <c r="B20" s="8" t="s">
        <v>14</v>
      </c>
      <c r="C20" s="8" t="s">
        <v>15</v>
      </c>
      <c r="D20" s="8" t="n">
        <v>8</v>
      </c>
      <c r="E20" s="9" t="n">
        <v>10</v>
      </c>
      <c r="F20" s="8" t="s">
        <v>16</v>
      </c>
      <c r="G20" s="10" t="n">
        <v>40000</v>
      </c>
      <c r="H20" s="11" t="n">
        <v>263000</v>
      </c>
      <c r="I20" s="11" t="n">
        <v>0</v>
      </c>
      <c r="J20" s="11" t="n">
        <v>0</v>
      </c>
      <c r="K20" s="12" t="n">
        <v>61173.6111111111</v>
      </c>
      <c r="L20" s="13" t="n">
        <v>424935.185185185</v>
      </c>
    </row>
    <row r="21" customFormat="false" ht="15" hidden="false" customHeight="false" outlineLevel="0" collapsed="false">
      <c r="A21" s="7" t="n">
        <v>41045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10"/>
      <c r="J21" s="11"/>
      <c r="K21" s="12" t="n">
        <v>64560.1851851852</v>
      </c>
      <c r="L21" s="13" t="n">
        <v>447512.345679013</v>
      </c>
    </row>
    <row r="22" customFormat="false" ht="15" hidden="false" customHeight="false" outlineLevel="0" collapsed="false">
      <c r="A22" s="7" t="n">
        <v>41046</v>
      </c>
      <c r="B22" s="8" t="s">
        <v>14</v>
      </c>
      <c r="C22" s="8" t="s">
        <v>15</v>
      </c>
      <c r="D22" s="8" t="n">
        <v>16</v>
      </c>
      <c r="E22" s="9" t="n">
        <v>18</v>
      </c>
      <c r="F22" s="8" t="s">
        <v>17</v>
      </c>
      <c r="G22" s="10" t="n">
        <v>89000</v>
      </c>
      <c r="H22" s="11" t="n">
        <v>587000</v>
      </c>
      <c r="I22" s="11" t="n">
        <v>0</v>
      </c>
      <c r="J22" s="11" t="n">
        <v>0</v>
      </c>
      <c r="K22" s="12" t="n">
        <v>0</v>
      </c>
      <c r="L22" s="13" t="n">
        <v>0</v>
      </c>
    </row>
    <row r="23" customFormat="false" ht="15" hidden="false" customHeight="false" outlineLevel="0" collapsed="false">
      <c r="A23" s="7" t="n">
        <v>41047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 t="s">
        <v>13</v>
      </c>
      <c r="I23" s="11"/>
      <c r="J23" s="11"/>
      <c r="K23" s="12" t="n">
        <v>0</v>
      </c>
      <c r="L23" s="13" t="n">
        <v>0</v>
      </c>
    </row>
    <row r="24" customFormat="false" ht="15" hidden="false" customHeight="false" outlineLevel="0" collapsed="false">
      <c r="A24" s="7" t="n">
        <v>41048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11"/>
      <c r="J24" s="11"/>
      <c r="K24" s="12" t="n">
        <v>1990.9465020576</v>
      </c>
      <c r="L24" s="13" t="n">
        <v>35080.6995884774</v>
      </c>
    </row>
    <row r="25" customFormat="false" ht="15" hidden="false" customHeight="false" outlineLevel="0" collapsed="false">
      <c r="A25" s="7" t="n">
        <v>41049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8"/>
      <c r="J25" s="11"/>
      <c r="K25" s="12" t="n">
        <v>10618.9300411523</v>
      </c>
      <c r="L25" s="13" t="n">
        <v>91907.3251028807</v>
      </c>
    </row>
    <row r="26" customFormat="false" ht="15" hidden="false" customHeight="false" outlineLevel="0" collapsed="false">
      <c r="A26" s="7" t="n">
        <v>41050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8" t="s">
        <v>13</v>
      </c>
      <c r="H26" s="8" t="s">
        <v>13</v>
      </c>
      <c r="I26" s="8"/>
      <c r="J26" s="8"/>
      <c r="K26" s="12" t="n">
        <v>19246.9135802469</v>
      </c>
      <c r="L26" s="13" t="n">
        <v>148733.950617284</v>
      </c>
    </row>
    <row r="27" customFormat="false" ht="15" hidden="false" customHeight="false" outlineLevel="0" collapsed="false">
      <c r="A27" s="7" t="n">
        <v>41051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 t="s">
        <v>13</v>
      </c>
      <c r="H27" s="14" t="s">
        <v>13</v>
      </c>
      <c r="I27" s="8"/>
      <c r="J27" s="11"/>
      <c r="K27" s="12" t="n">
        <v>27874.8971193416</v>
      </c>
      <c r="L27" s="13" t="n">
        <v>205560.576131687</v>
      </c>
    </row>
    <row r="28" customFormat="false" ht="15" hidden="false" customHeight="false" outlineLevel="0" collapsed="false">
      <c r="A28" s="7" t="n">
        <v>41052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10" t="s">
        <v>13</v>
      </c>
      <c r="H28" s="14" t="s">
        <v>13</v>
      </c>
      <c r="I28" s="8"/>
      <c r="J28" s="11"/>
      <c r="K28" s="12" t="n">
        <v>36502.8806584362</v>
      </c>
      <c r="L28" s="13" t="n">
        <v>262387.201646091</v>
      </c>
    </row>
    <row r="29" customFormat="false" ht="15" hidden="false" customHeight="false" outlineLevel="0" collapsed="false">
      <c r="A29" s="7" t="n">
        <v>41053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8" t="s">
        <v>13</v>
      </c>
      <c r="H29" s="8" t="s">
        <v>13</v>
      </c>
      <c r="I29" s="8"/>
      <c r="J29" s="8"/>
      <c r="K29" s="12" t="n">
        <v>45130.8641975309</v>
      </c>
      <c r="L29" s="13" t="n">
        <v>319213.827160494</v>
      </c>
    </row>
    <row r="30" customFormat="false" ht="15" hidden="false" customHeight="false" outlineLevel="0" collapsed="false">
      <c r="A30" s="7" t="n">
        <v>41054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10"/>
      <c r="J30" s="11"/>
      <c r="K30" s="12" t="n">
        <v>53758.8477366255</v>
      </c>
      <c r="L30" s="13" t="n">
        <v>376040.452674897</v>
      </c>
    </row>
    <row r="31" customFormat="false" ht="15" hidden="false" customHeight="false" outlineLevel="0" collapsed="false">
      <c r="A31" s="7" t="n">
        <v>41055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10" t="s">
        <v>13</v>
      </c>
      <c r="H31" s="11" t="s">
        <v>13</v>
      </c>
      <c r="I31" s="8"/>
      <c r="J31" s="11"/>
      <c r="K31" s="12" t="n">
        <v>62386.8312757202</v>
      </c>
      <c r="L31" s="13" t="n">
        <v>432867.078189301</v>
      </c>
    </row>
    <row r="32" customFormat="false" ht="15" hidden="false" customHeight="false" outlineLevel="0" collapsed="false">
      <c r="A32" s="7" t="n">
        <v>41056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8" t="s">
        <v>13</v>
      </c>
      <c r="H32" s="8" t="s">
        <v>13</v>
      </c>
      <c r="I32" s="8"/>
      <c r="J32" s="8"/>
      <c r="K32" s="12" t="n">
        <v>67148.1481481481</v>
      </c>
      <c r="L32" s="13" t="n">
        <v>464270.37037037</v>
      </c>
    </row>
    <row r="33" customFormat="false" ht="15" hidden="false" customHeight="false" outlineLevel="0" collapsed="false">
      <c r="A33" s="7" t="n">
        <v>41057</v>
      </c>
      <c r="B33" s="8" t="s">
        <v>13</v>
      </c>
      <c r="C33" s="8" t="s">
        <v>13</v>
      </c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8"/>
      <c r="J33" s="8"/>
      <c r="K33" s="12" t="n">
        <v>71909.4650205761</v>
      </c>
      <c r="L33" s="13" t="n">
        <v>495673.66255144</v>
      </c>
    </row>
    <row r="34" customFormat="false" ht="15" hidden="false" customHeight="false" outlineLevel="0" collapsed="false">
      <c r="A34" s="7" t="n">
        <v>41058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 t="s">
        <v>13</v>
      </c>
      <c r="H34" s="8" t="s">
        <v>13</v>
      </c>
      <c r="I34" s="8"/>
      <c r="J34" s="8"/>
      <c r="K34" s="12" t="n">
        <v>76670.7818930041</v>
      </c>
      <c r="L34" s="13" t="n">
        <v>527076.95473251</v>
      </c>
    </row>
    <row r="35" customFormat="false" ht="15" hidden="false" customHeight="false" outlineLevel="0" collapsed="false">
      <c r="A35" s="7" t="n">
        <v>41059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 t="s">
        <v>13</v>
      </c>
      <c r="H35" s="8" t="s">
        <v>13</v>
      </c>
      <c r="I35" s="8"/>
      <c r="J35" s="8"/>
      <c r="K35" s="12" t="n">
        <v>81432.0987654321</v>
      </c>
      <c r="L35" s="13" t="n">
        <v>558480.24691358</v>
      </c>
    </row>
    <row r="36" customFormat="false" ht="15" hidden="false" customHeight="false" outlineLevel="0" collapsed="false">
      <c r="A36" s="7" t="n">
        <v>41060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1"/>
      <c r="J36" s="11"/>
      <c r="K36" s="12" t="n">
        <v>86193.4156378601</v>
      </c>
      <c r="L36" s="13" t="n">
        <v>589883.53909465</v>
      </c>
    </row>
    <row r="37" customFormat="false" ht="15" hidden="false" customHeight="false" outlineLevel="0" collapsed="false">
      <c r="A37" s="7" t="n">
        <v>41061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1"/>
      <c r="J37" s="11"/>
      <c r="K37" s="12" t="n">
        <v>90954.732510288</v>
      </c>
      <c r="L37" s="13" t="n">
        <v>621286.83127572</v>
      </c>
    </row>
    <row r="38" customFormat="false" ht="15" hidden="false" customHeight="false" outlineLevel="0" collapsed="false">
      <c r="A38" s="7" t="n">
        <v>41062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1"/>
      <c r="J38" s="11"/>
      <c r="K38" s="12" t="n">
        <v>95716.049382716</v>
      </c>
      <c r="L38" s="13" t="n">
        <v>652690.12345679</v>
      </c>
    </row>
    <row r="39" customFormat="false" ht="15" hidden="false" customHeight="false" outlineLevel="0" collapsed="false">
      <c r="A39" s="7" t="n">
        <v>41063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1"/>
      <c r="J39" s="11"/>
      <c r="K39" s="12" t="n">
        <v>100477.366255144</v>
      </c>
      <c r="L39" s="13" t="n">
        <v>684093.41563786</v>
      </c>
    </row>
    <row r="40" customFormat="false" ht="15" hidden="false" customHeight="false" outlineLevel="0" collapsed="false">
      <c r="A40" s="7" t="n">
        <v>41064</v>
      </c>
      <c r="B40" s="8" t="s">
        <v>14</v>
      </c>
      <c r="C40" s="8" t="s">
        <v>18</v>
      </c>
      <c r="D40" s="8" t="n">
        <v>12</v>
      </c>
      <c r="E40" s="9" t="n">
        <v>18</v>
      </c>
      <c r="F40" s="8" t="s">
        <v>19</v>
      </c>
      <c r="G40" s="10" t="n">
        <v>73000</v>
      </c>
      <c r="H40" s="11" t="n">
        <v>490000</v>
      </c>
      <c r="I40" s="11" t="n">
        <v>0</v>
      </c>
      <c r="J40" s="11" t="n">
        <v>0</v>
      </c>
      <c r="K40" s="12" t="n">
        <v>34266.4609053498</v>
      </c>
      <c r="L40" s="13" t="n">
        <v>239107.818930041</v>
      </c>
    </row>
    <row r="41" customFormat="false" ht="15" hidden="false" customHeight="false" outlineLevel="0" collapsed="false">
      <c r="A41" s="7" t="n">
        <v>41065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11"/>
      <c r="J41" s="11"/>
      <c r="K41" s="12" t="n">
        <v>39027.7777777778</v>
      </c>
      <c r="L41" s="13" t="n">
        <v>270511.111111111</v>
      </c>
    </row>
    <row r="42" customFormat="false" ht="15" hidden="false" customHeight="false" outlineLevel="0" collapsed="false">
      <c r="A42" s="7" t="n">
        <v>41066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1"/>
      <c r="J42" s="11"/>
      <c r="K42" s="12" t="n">
        <v>42970.6790123457</v>
      </c>
      <c r="L42" s="13" t="n">
        <v>296977.160493827</v>
      </c>
    </row>
    <row r="43" customFormat="false" ht="15" hidden="false" customHeight="false" outlineLevel="0" collapsed="false">
      <c r="A43" s="7" t="n">
        <v>41067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1"/>
      <c r="J43" s="11"/>
      <c r="K43" s="12" t="n">
        <v>46913.5802469136</v>
      </c>
      <c r="L43" s="13" t="n">
        <v>323443.209876543</v>
      </c>
    </row>
    <row r="44" customFormat="false" ht="15" hidden="false" customHeight="false" outlineLevel="0" collapsed="false">
      <c r="A44" s="7" t="n">
        <v>41068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1"/>
      <c r="J44" s="11"/>
      <c r="K44" s="12" t="n">
        <v>50856.4814814815</v>
      </c>
      <c r="L44" s="13" t="n">
        <v>349909.259259259</v>
      </c>
    </row>
    <row r="45" customFormat="false" ht="15" hidden="false" customHeight="false" outlineLevel="0" collapsed="false">
      <c r="A45" s="7" t="n">
        <v>41069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1"/>
      <c r="J45" s="11"/>
      <c r="K45" s="12" t="n">
        <v>54799.3827160494</v>
      </c>
      <c r="L45" s="13" t="n">
        <v>376375.308641975</v>
      </c>
    </row>
    <row r="46" customFormat="false" ht="15" hidden="false" customHeight="false" outlineLevel="0" collapsed="false">
      <c r="A46" s="7" t="n">
        <v>41070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58742.2839506173</v>
      </c>
      <c r="L46" s="13" t="n">
        <v>402841.358024691</v>
      </c>
    </row>
    <row r="47" customFormat="false" ht="15" hidden="false" customHeight="false" outlineLevel="0" collapsed="false">
      <c r="A47" s="7" t="n">
        <v>41071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8"/>
      <c r="J47" s="11"/>
      <c r="K47" s="12" t="n">
        <v>62685.1851851852</v>
      </c>
      <c r="L47" s="13" t="n">
        <v>429307.407407408</v>
      </c>
    </row>
    <row r="48" customFormat="false" ht="15" hidden="false" customHeight="false" outlineLevel="0" collapsed="false">
      <c r="A48" s="7" t="n">
        <v>41072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11"/>
      <c r="J48" s="11"/>
      <c r="K48" s="12" t="n">
        <v>66628.0864197531</v>
      </c>
      <c r="L48" s="13" t="n">
        <v>455773.456790124</v>
      </c>
    </row>
    <row r="49" customFormat="false" ht="15" hidden="false" customHeight="false" outlineLevel="0" collapsed="false">
      <c r="A49" s="7" t="n">
        <v>41073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11"/>
      <c r="J49" s="11"/>
      <c r="K49" s="12" t="n">
        <v>70570.987654321</v>
      </c>
      <c r="L49" s="13" t="n">
        <v>482239.50617284</v>
      </c>
    </row>
    <row r="50" customFormat="false" ht="15" hidden="false" customHeight="false" outlineLevel="0" collapsed="false">
      <c r="A50" s="7" t="n">
        <v>41074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11"/>
      <c r="J50" s="11"/>
      <c r="K50" s="12" t="n">
        <v>74513.8888888889</v>
      </c>
      <c r="L50" s="13" t="n">
        <v>508705.555555556</v>
      </c>
    </row>
    <row r="51" customFormat="false" ht="15" hidden="false" customHeight="false" outlineLevel="0" collapsed="false">
      <c r="A51" s="7" t="n">
        <v>41075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8"/>
      <c r="J51" s="11"/>
      <c r="K51" s="12" t="n">
        <v>78456.7901234568</v>
      </c>
      <c r="L51" s="13" t="n">
        <v>535171.604938272</v>
      </c>
    </row>
    <row r="52" customFormat="false" ht="15" hidden="false" customHeight="false" outlineLevel="0" collapsed="false">
      <c r="A52" s="7" t="n">
        <v>41076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8"/>
      <c r="J52" s="11"/>
      <c r="K52" s="12" t="n">
        <v>82399.6913580247</v>
      </c>
      <c r="L52" s="13" t="n">
        <v>561637.654320988</v>
      </c>
    </row>
    <row r="53" customFormat="false" ht="15" hidden="false" customHeight="false" outlineLevel="0" collapsed="false">
      <c r="A53" s="7" t="n">
        <v>41077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1"/>
      <c r="J53" s="11"/>
      <c r="K53" s="12" t="n">
        <v>86342.5925925926</v>
      </c>
      <c r="L53" s="13" t="n">
        <v>588103.703703704</v>
      </c>
    </row>
    <row r="54" customFormat="false" ht="15" hidden="false" customHeight="false" outlineLevel="0" collapsed="false">
      <c r="A54" s="7" t="n">
        <v>41078</v>
      </c>
      <c r="B54" s="8" t="s">
        <v>20</v>
      </c>
      <c r="C54" s="8" t="s">
        <v>13</v>
      </c>
      <c r="D54" s="8" t="n">
        <v>12</v>
      </c>
      <c r="E54" s="9" t="n">
        <v>5</v>
      </c>
      <c r="F54" s="8" t="s">
        <v>13</v>
      </c>
      <c r="G54" s="10" t="n">
        <v>40000</v>
      </c>
      <c r="H54" s="11" t="n">
        <v>270000</v>
      </c>
      <c r="I54" s="11" t="n">
        <v>0</v>
      </c>
      <c r="J54" s="11" t="n">
        <v>0</v>
      </c>
      <c r="K54" s="12" t="n">
        <v>54285.4938271605</v>
      </c>
      <c r="L54" s="13" t="n">
        <v>371569.75308642</v>
      </c>
    </row>
    <row r="55" customFormat="false" ht="15" hidden="false" customHeight="false" outlineLevel="0" collapsed="false">
      <c r="A55" s="7" t="n">
        <v>41079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11"/>
      <c r="J55" s="11"/>
      <c r="K55" s="12" t="n">
        <v>58228.3950617284</v>
      </c>
      <c r="L55" s="13" t="n">
        <v>398035.802469136</v>
      </c>
    </row>
    <row r="56" customFormat="false" ht="15" hidden="false" customHeight="false" outlineLevel="0" collapsed="false">
      <c r="A56" s="7" t="n">
        <v>41080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8"/>
      <c r="J56" s="11"/>
      <c r="K56" s="12" t="n">
        <v>69371.2962962963</v>
      </c>
      <c r="L56" s="11" t="n">
        <v>473101.851851852</v>
      </c>
    </row>
    <row r="57" customFormat="false" ht="15" hidden="false" customHeight="false" outlineLevel="0" collapsed="false">
      <c r="A57" s="7" t="n">
        <v>41081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8"/>
      <c r="J57" s="11"/>
      <c r="K57" s="12" t="n">
        <v>80514.1975308642</v>
      </c>
      <c r="L57" s="13" t="n">
        <v>548167.901234568</v>
      </c>
    </row>
    <row r="58" customFormat="false" ht="15" hidden="false" customHeight="false" outlineLevel="0" collapsed="false">
      <c r="A58" s="7" t="n">
        <v>41082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8"/>
      <c r="J58" s="11"/>
      <c r="K58" s="12" t="n">
        <v>91657.0987654321</v>
      </c>
      <c r="L58" s="13" t="n">
        <v>623233.950617284</v>
      </c>
    </row>
    <row r="59" customFormat="false" ht="15" hidden="false" customHeight="false" outlineLevel="0" collapsed="false">
      <c r="A59" s="7" t="n">
        <v>41083</v>
      </c>
      <c r="B59" s="8" t="s">
        <v>14</v>
      </c>
      <c r="C59" s="8" t="s">
        <v>18</v>
      </c>
      <c r="D59" s="8" t="n">
        <v>12</v>
      </c>
      <c r="E59" s="9" t="n">
        <v>18</v>
      </c>
      <c r="F59" s="8" t="s">
        <v>19</v>
      </c>
      <c r="G59" s="10" t="n">
        <v>73000</v>
      </c>
      <c r="H59" s="11" t="n">
        <v>490000</v>
      </c>
      <c r="I59" s="8" t="n">
        <v>0</v>
      </c>
      <c r="J59" s="11" t="n">
        <v>0</v>
      </c>
      <c r="K59" s="12" t="n">
        <v>31827.7777777778</v>
      </c>
      <c r="L59" s="13" t="n">
        <v>221911.111111111</v>
      </c>
    </row>
    <row r="60" customFormat="false" ht="15" hidden="false" customHeight="false" outlineLevel="0" collapsed="false">
      <c r="A60" s="7" t="n">
        <v>41084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8"/>
      <c r="J60" s="11"/>
      <c r="K60" s="12" t="n">
        <v>39027.7777777778</v>
      </c>
      <c r="L60" s="13" t="n">
        <v>270511.111111111</v>
      </c>
    </row>
    <row r="61" customFormat="false" ht="15" hidden="false" customHeight="false" outlineLevel="0" collapsed="false">
      <c r="A61" s="7" t="n">
        <v>41085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8"/>
      <c r="J61" s="11"/>
      <c r="K61" s="12" t="n">
        <v>42970.6790123457</v>
      </c>
      <c r="L61" s="13" t="n">
        <v>296977.160493827</v>
      </c>
    </row>
    <row r="62" customFormat="false" ht="15" hidden="false" customHeight="false" outlineLevel="0" collapsed="false">
      <c r="A62" s="7" t="n">
        <v>41086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8"/>
      <c r="J62" s="11"/>
      <c r="K62" s="12" t="n">
        <v>46913.5802469136</v>
      </c>
      <c r="L62" s="13" t="n">
        <v>323443.209876543</v>
      </c>
    </row>
    <row r="63" customFormat="false" ht="15" hidden="false" customHeight="false" outlineLevel="0" collapsed="false">
      <c r="A63" s="7" t="n">
        <v>41087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8"/>
      <c r="J63" s="11"/>
      <c r="K63" s="12" t="n">
        <v>50856.4814814815</v>
      </c>
      <c r="L63" s="13" t="n">
        <v>349909.259259259</v>
      </c>
    </row>
    <row r="64" customFormat="false" ht="15" hidden="false" customHeight="false" outlineLevel="0" collapsed="false">
      <c r="A64" s="7" t="n">
        <v>41088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8"/>
      <c r="J64" s="11"/>
      <c r="K64" s="12" t="n">
        <v>54799.3827160494</v>
      </c>
      <c r="L64" s="13" t="n">
        <v>376375.308641975</v>
      </c>
    </row>
    <row r="65" customFormat="false" ht="15" hidden="false" customHeight="false" outlineLevel="0" collapsed="false">
      <c r="A65" s="7" t="n">
        <v>41089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8"/>
      <c r="J65" s="11"/>
      <c r="K65" s="12" t="n">
        <v>58742.2839506173</v>
      </c>
      <c r="L65" s="13" t="n">
        <v>402841.358024691</v>
      </c>
    </row>
    <row r="66" customFormat="false" ht="15" hidden="false" customHeight="false" outlineLevel="0" collapsed="false">
      <c r="A66" s="7" t="n">
        <v>41090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8"/>
      <c r="J66" s="11"/>
      <c r="K66" s="12" t="n">
        <v>62685.1851851852</v>
      </c>
      <c r="L66" s="13" t="n">
        <v>429307.407407408</v>
      </c>
    </row>
    <row r="67" customFormat="false" ht="15" hidden="false" customHeight="false" outlineLevel="0" collapsed="false">
      <c r="A67" s="7" t="n">
        <v>41091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8"/>
      <c r="J67" s="11"/>
      <c r="K67" s="12" t="n">
        <v>66628.0864197531</v>
      </c>
      <c r="L67" s="13" t="n">
        <v>455773.456790124</v>
      </c>
    </row>
    <row r="68" customFormat="false" ht="15" hidden="false" customHeight="false" outlineLevel="0" collapsed="false">
      <c r="A68" s="7" t="n">
        <v>41092</v>
      </c>
      <c r="B68" s="8" t="s">
        <v>14</v>
      </c>
      <c r="C68" s="8" t="s">
        <v>18</v>
      </c>
      <c r="D68" s="8" t="n">
        <v>12</v>
      </c>
      <c r="E68" s="9" t="n">
        <v>18</v>
      </c>
      <c r="F68" s="8" t="s">
        <v>19</v>
      </c>
      <c r="G68" s="10" t="n">
        <v>73000</v>
      </c>
      <c r="H68" s="11" t="n">
        <v>490000</v>
      </c>
      <c r="I68" s="8" t="n">
        <v>0</v>
      </c>
      <c r="J68" s="11" t="n">
        <v>0</v>
      </c>
      <c r="K68" s="12" t="n">
        <v>0</v>
      </c>
      <c r="L68" s="13" t="n">
        <v>0</v>
      </c>
    </row>
    <row r="69" customFormat="false" ht="15" hidden="false" customHeight="false" outlineLevel="0" collapsed="false">
      <c r="A69" s="7" t="n">
        <v>41093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8"/>
      <c r="J69" s="11"/>
      <c r="K69" s="12" t="n">
        <v>3541.66666666667</v>
      </c>
      <c r="L69" s="13" t="n">
        <v>32316.6666666669</v>
      </c>
    </row>
    <row r="70" customFormat="false" ht="15" hidden="false" customHeight="false" outlineLevel="0" collapsed="false">
      <c r="A70" s="7" t="n">
        <v>41094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8"/>
      <c r="J70" s="11"/>
      <c r="K70" s="12" t="n">
        <v>11427.4691358025</v>
      </c>
      <c r="L70" s="13" t="n">
        <v>85248.7654320989</v>
      </c>
    </row>
    <row r="71" customFormat="false" ht="15" hidden="false" customHeight="false" outlineLevel="0" collapsed="false">
      <c r="A71" s="7" t="n">
        <v>41095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8"/>
      <c r="J71" s="11"/>
      <c r="K71" s="12" t="n">
        <v>19313.2716049383</v>
      </c>
      <c r="L71" s="13" t="n">
        <v>138180.864197531</v>
      </c>
    </row>
    <row r="72" customFormat="false" ht="15" hidden="false" customHeight="false" outlineLevel="0" collapsed="false">
      <c r="A72" s="7" t="n">
        <v>41096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8"/>
      <c r="J72" s="11"/>
      <c r="K72" s="12" t="n">
        <v>27199.0740740741</v>
      </c>
      <c r="L72" s="13" t="n">
        <v>191112.962962963</v>
      </c>
    </row>
    <row r="73" customFormat="false" ht="15" hidden="false" customHeight="false" outlineLevel="0" collapsed="false">
      <c r="A73" s="7" t="n">
        <v>41097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8"/>
      <c r="J73" s="11"/>
      <c r="K73" s="12" t="n">
        <v>35084.8765432099</v>
      </c>
      <c r="L73" s="13" t="n">
        <v>244045.061728395</v>
      </c>
    </row>
    <row r="74" customFormat="false" ht="15" hidden="false" customHeight="false" outlineLevel="0" collapsed="false">
      <c r="A74" s="7" t="n">
        <v>41098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8"/>
      <c r="J74" s="11"/>
      <c r="K74" s="12" t="n">
        <v>42970.6790123457</v>
      </c>
      <c r="L74" s="13" t="n">
        <v>296977.160493827</v>
      </c>
    </row>
    <row r="75" customFormat="false" ht="15" hidden="false" customHeight="false" outlineLevel="0" collapsed="false">
      <c r="A75" s="7" t="n">
        <v>41099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8"/>
      <c r="J75" s="11"/>
      <c r="K75" s="12" t="n">
        <v>50856.4814814815</v>
      </c>
      <c r="L75" s="13" t="n">
        <v>349909.25925926</v>
      </c>
    </row>
    <row r="76" customFormat="false" ht="15" hidden="false" customHeight="false" outlineLevel="0" collapsed="false">
      <c r="A76" s="7" t="n">
        <v>41100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8"/>
      <c r="J76" s="11"/>
      <c r="K76" s="12" t="n">
        <v>58742.2839506173</v>
      </c>
      <c r="L76" s="13" t="n">
        <v>402841.358024692</v>
      </c>
    </row>
    <row r="77" customFormat="false" ht="15" hidden="false" customHeight="false" outlineLevel="0" collapsed="false">
      <c r="A77" s="7" t="n">
        <v>41101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8"/>
      <c r="J77" s="11"/>
      <c r="K77" s="12" t="n">
        <v>66628.0864197531</v>
      </c>
      <c r="L77" s="13" t="n">
        <v>455773.456790124</v>
      </c>
    </row>
    <row r="78" customFormat="false" ht="15" hidden="false" customHeight="false" outlineLevel="0" collapsed="false">
      <c r="A78" s="7" t="n">
        <v>41102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8"/>
      <c r="J78" s="11"/>
      <c r="K78" s="12" t="n">
        <v>74513.8888888889</v>
      </c>
      <c r="L78" s="13" t="n">
        <v>508705.555555556</v>
      </c>
    </row>
    <row r="79" customFormat="false" ht="15" hidden="false" customHeight="false" outlineLevel="0" collapsed="false">
      <c r="A79" s="7" t="n">
        <v>41103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8"/>
      <c r="J79" s="11"/>
      <c r="K79" s="12" t="n">
        <v>78456.7901234568</v>
      </c>
      <c r="L79" s="13" t="n">
        <v>535171.604938272</v>
      </c>
    </row>
    <row r="80" customFormat="false" ht="15" hidden="false" customHeight="false" outlineLevel="0" collapsed="false">
      <c r="A80" s="7" t="n">
        <v>41104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8"/>
      <c r="J80" s="11"/>
      <c r="K80" s="12" t="n">
        <v>82399.6913580247</v>
      </c>
      <c r="L80" s="13" t="n">
        <v>561637.654320988</v>
      </c>
    </row>
    <row r="81" customFormat="false" ht="15" hidden="false" customHeight="false" outlineLevel="0" collapsed="false">
      <c r="A81" s="7" t="n">
        <v>41105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8"/>
      <c r="J81" s="11"/>
      <c r="K81" s="12" t="n">
        <v>86342.5925925926</v>
      </c>
      <c r="L81" s="13" t="n">
        <v>588103.703703704</v>
      </c>
    </row>
    <row r="82" customFormat="false" ht="15" hidden="false" customHeight="false" outlineLevel="0" collapsed="false">
      <c r="A82" s="7" t="n">
        <v>41106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8"/>
      <c r="J82" s="11"/>
      <c r="K82" s="12" t="n">
        <v>90285.4938271605</v>
      </c>
      <c r="L82" s="13" t="n">
        <v>614569.75308642</v>
      </c>
    </row>
    <row r="83" customFormat="false" ht="15" hidden="false" customHeight="false" outlineLevel="0" collapsed="false">
      <c r="A83" s="7" t="n">
        <v>41107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8"/>
      <c r="J83" s="11"/>
      <c r="K83" s="12" t="n">
        <v>94228.3950617284</v>
      </c>
      <c r="L83" s="13" t="n">
        <v>641035.802469136</v>
      </c>
    </row>
    <row r="84" customFormat="false" ht="15" hidden="false" customHeight="false" outlineLevel="0" collapsed="false">
      <c r="A84" s="7" t="n">
        <v>41108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8"/>
      <c r="J84" s="11"/>
      <c r="K84" s="12" t="n">
        <v>98171.2962962963</v>
      </c>
      <c r="L84" s="13" t="n">
        <v>667501.851851852</v>
      </c>
    </row>
    <row r="85" customFormat="false" ht="15" hidden="false" customHeight="false" outlineLevel="0" collapsed="false">
      <c r="A85" s="7" t="n">
        <v>41109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8"/>
      <c r="J85" s="11"/>
      <c r="K85" s="12" t="n">
        <v>102114.197530864</v>
      </c>
      <c r="L85" s="13" t="n">
        <v>693967.901234568</v>
      </c>
    </row>
    <row r="86" customFormat="false" ht="15" hidden="false" customHeight="false" outlineLevel="0" collapsed="false">
      <c r="A86" s="7" t="n">
        <v>41110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8"/>
      <c r="J86" s="11"/>
      <c r="K86" s="12" t="n">
        <v>106057.098765432</v>
      </c>
      <c r="L86" s="13" t="n">
        <v>720433.950617284</v>
      </c>
    </row>
    <row r="87" customFormat="false" ht="15" hidden="false" customHeight="false" outlineLevel="0" collapsed="false">
      <c r="A87" s="7" t="n">
        <v>41111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8"/>
      <c r="J87" s="11"/>
      <c r="K87" s="12" t="n">
        <v>110000</v>
      </c>
      <c r="L87" s="13" t="n">
        <v>746900</v>
      </c>
    </row>
    <row r="88" customFormat="false" ht="15" hidden="false" customHeight="false" outlineLevel="0" collapsed="false">
      <c r="A88" s="7" t="n">
        <v>41112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8"/>
      <c r="J88" s="11"/>
      <c r="K88" s="12" t="n">
        <v>110000</v>
      </c>
      <c r="L88" s="13" t="n">
        <v>746900</v>
      </c>
    </row>
    <row r="89" customFormat="false" ht="15" hidden="false" customHeight="false" outlineLevel="0" collapsed="false">
      <c r="A89" s="7" t="n">
        <v>41113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8"/>
      <c r="J89" s="11"/>
      <c r="K89" s="12" t="n">
        <v>110000</v>
      </c>
      <c r="L89" s="13" t="n">
        <v>746900</v>
      </c>
    </row>
    <row r="90" customFormat="false" ht="15" hidden="false" customHeight="false" outlineLevel="0" collapsed="false">
      <c r="A90" s="7" t="n">
        <v>41114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8"/>
      <c r="J90" s="11"/>
      <c r="K90" s="12" t="n">
        <v>110000</v>
      </c>
      <c r="L90" s="13" t="n">
        <v>746900</v>
      </c>
    </row>
    <row r="91" customFormat="false" ht="15" hidden="false" customHeight="false" outlineLevel="0" collapsed="false">
      <c r="A91" s="7" t="n">
        <v>41115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8"/>
      <c r="J91" s="11"/>
      <c r="K91" s="12" t="n">
        <v>110000</v>
      </c>
      <c r="L91" s="13" t="n">
        <v>746900</v>
      </c>
    </row>
    <row r="92" customFormat="false" ht="15" hidden="false" customHeight="false" outlineLevel="0" collapsed="false">
      <c r="A92" s="7" t="n">
        <v>41116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8"/>
      <c r="J92" s="11"/>
      <c r="K92" s="12" t="n">
        <v>110000</v>
      </c>
      <c r="L92" s="13" t="n">
        <v>746900</v>
      </c>
    </row>
    <row r="93" customFormat="false" ht="15" hidden="false" customHeight="false" outlineLevel="0" collapsed="false">
      <c r="A93" s="7" t="n">
        <v>41117</v>
      </c>
      <c r="B93" s="8" t="s">
        <v>14</v>
      </c>
      <c r="C93" s="8" t="s">
        <v>18</v>
      </c>
      <c r="D93" s="8" t="n">
        <v>12</v>
      </c>
      <c r="E93" s="9" t="n">
        <v>18</v>
      </c>
      <c r="F93" s="8" t="s">
        <v>19</v>
      </c>
      <c r="G93" s="10" t="n">
        <v>73000</v>
      </c>
      <c r="H93" s="11" t="n">
        <v>490000</v>
      </c>
      <c r="I93" s="8" t="n">
        <v>0</v>
      </c>
      <c r="J93" s="11" t="n">
        <v>0</v>
      </c>
      <c r="K93" s="12" t="n">
        <v>39027.7777777778</v>
      </c>
      <c r="L93" s="13" t="n">
        <v>270511.111111111</v>
      </c>
    </row>
    <row r="94" customFormat="false" ht="15" hidden="false" customHeight="false" outlineLevel="0" collapsed="false">
      <c r="A94" s="7" t="n">
        <v>41118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8"/>
      <c r="J94" s="11"/>
      <c r="K94" s="12" t="n">
        <v>39027.7777777778</v>
      </c>
      <c r="L94" s="13" t="n">
        <v>270511.111111111</v>
      </c>
    </row>
    <row r="95" customFormat="false" ht="15" hidden="false" customHeight="false" outlineLevel="0" collapsed="false">
      <c r="A95" s="7" t="n">
        <v>41119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8"/>
      <c r="J95" s="11"/>
      <c r="K95" s="12" t="n">
        <v>42970.6790123457</v>
      </c>
      <c r="L95" s="13" t="n">
        <v>296977.160493827</v>
      </c>
    </row>
    <row r="96" customFormat="false" ht="15" hidden="false" customHeight="false" outlineLevel="0" collapsed="false">
      <c r="A96" s="7" t="n">
        <v>41120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8"/>
      <c r="J96" s="11"/>
      <c r="K96" s="12" t="n">
        <v>46913.5802469136</v>
      </c>
      <c r="L96" s="13" t="n">
        <v>323443.209876543</v>
      </c>
    </row>
    <row r="97" customFormat="false" ht="15" hidden="false" customHeight="false" outlineLevel="0" collapsed="false">
      <c r="A97" s="7" t="n">
        <v>41121</v>
      </c>
      <c r="B97" s="8" t="s">
        <v>20</v>
      </c>
      <c r="C97" s="8" t="s">
        <v>13</v>
      </c>
      <c r="D97" s="8" t="n">
        <v>12</v>
      </c>
      <c r="E97" s="9" t="n">
        <v>5</v>
      </c>
      <c r="F97" s="8" t="s">
        <v>13</v>
      </c>
      <c r="G97" s="10" t="n">
        <v>40000</v>
      </c>
      <c r="H97" s="11" t="n">
        <v>270000</v>
      </c>
      <c r="I97" s="8" t="n">
        <v>0</v>
      </c>
      <c r="J97" s="11" t="n">
        <v>0</v>
      </c>
      <c r="K97" s="12" t="n">
        <v>14856.4814814815</v>
      </c>
      <c r="L97" s="13" t="n">
        <v>106909.259259259</v>
      </c>
    </row>
    <row r="98" customFormat="false" ht="10.5" hidden="false" customHeight="true" outlineLevel="0" collapsed="false">
      <c r="A98" s="15" t="n">
        <v>41045.90625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</sheetData>
  <mergeCells count="2">
    <mergeCell ref="A1:L4"/>
    <mergeCell ref="A98:L99"/>
  </mergeCells>
  <conditionalFormatting sqref="K1:L4 K6:L11 K14:L55 K57:L97">
    <cfRule type="cellIs" priority="2" operator="lessThan" aboveAverage="0" equalAverage="0" bottom="0" percent="0" rank="0" text="" dxfId="0">
      <formula>0</formula>
    </cfRule>
  </conditionalFormatting>
  <conditionalFormatting sqref="K12:K13">
    <cfRule type="cellIs" priority="3" operator="lessThan" aboveAverage="0" equalAverage="0" bottom="0" percent="0" rank="0" text="" dxfId="1">
      <formula>0</formula>
    </cfRule>
  </conditionalFormatting>
  <conditionalFormatting sqref="K5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5-16T18:32:07Z</dcterms:modified>
  <cp:revision>2</cp:revision>
  <dc:subject/>
  <dc:title/>
</cp:coreProperties>
</file>