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8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">
  <si>
    <t xml:space="preserve">Final LNG Unloading Monthly Plan – April 2012- Revision 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08:00-14:00</t>
  </si>
  <si>
    <t xml:space="preserve">LNG PORTOVENERE</t>
  </si>
  <si>
    <r>
      <rPr>
        <i val="true"/>
        <sz val="11"/>
        <rFont val="Calibri"/>
        <family val="2"/>
        <charset val="161"/>
      </rPr>
      <t xml:space="preserve">26.04.2012 08:00</t>
    </r>
    <r>
      <rPr>
        <i val="true"/>
        <sz val="11"/>
        <color rgb="FFFF0000"/>
        <rFont val="Calibri"/>
        <family val="2"/>
        <charset val="16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name val="Calibri"/>
      <family val="2"/>
      <charset val="161"/>
    </font>
    <font>
      <i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144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I104" activeCellId="0" sqref="I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0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82399.6913580247</v>
      </c>
      <c r="L6" s="13" t="n">
        <v>561637.654320988</v>
      </c>
    </row>
    <row r="7" customFormat="false" ht="15" hidden="false" customHeight="false" outlineLevel="0" collapsed="false">
      <c r="A7" s="7" t="n">
        <v>4100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86342.5925925926</v>
      </c>
      <c r="L7" s="13" t="n">
        <v>588103.703703704</v>
      </c>
    </row>
    <row r="8" customFormat="false" ht="15" hidden="false" customHeight="false" outlineLevel="0" collapsed="false">
      <c r="A8" s="7" t="n">
        <v>4100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9"/>
      <c r="J8" s="11"/>
      <c r="K8" s="12" t="n">
        <v>90285.4938271605</v>
      </c>
      <c r="L8" s="13" t="n">
        <v>614569.75308642</v>
      </c>
    </row>
    <row r="9" customFormat="false" ht="15" hidden="false" customHeight="false" outlineLevel="0" collapsed="false">
      <c r="A9" s="7" t="n">
        <v>4100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9"/>
      <c r="J9" s="8"/>
      <c r="K9" s="12" t="n">
        <v>94228.3950617284</v>
      </c>
      <c r="L9" s="13" t="n">
        <v>641035.802469136</v>
      </c>
    </row>
    <row r="10" customFormat="false" ht="15" hidden="false" customHeight="false" outlineLevel="0" collapsed="false">
      <c r="A10" s="7" t="n">
        <v>4100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9"/>
      <c r="J10" s="8"/>
      <c r="K10" s="12" t="n">
        <v>98171.2962962963</v>
      </c>
      <c r="L10" s="13" t="n">
        <v>667501.851851852</v>
      </c>
    </row>
    <row r="11" customFormat="false" ht="15" hidden="false" customHeight="false" outlineLevel="0" collapsed="false">
      <c r="A11" s="7" t="n">
        <v>4100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9"/>
      <c r="J11" s="8"/>
      <c r="K11" s="12" t="n">
        <v>102114.197530864</v>
      </c>
      <c r="L11" s="13" t="n">
        <v>693967.901234568</v>
      </c>
    </row>
    <row r="12" customFormat="false" ht="15" hidden="false" customHeight="false" outlineLevel="0" collapsed="false">
      <c r="A12" s="7" t="n">
        <v>4100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9"/>
      <c r="J12" s="11"/>
      <c r="K12" s="12" t="n">
        <v>106057.098765432</v>
      </c>
      <c r="L12" s="11" t="n">
        <v>720433.950617284</v>
      </c>
    </row>
    <row r="13" customFormat="false" ht="15" hidden="false" customHeight="false" outlineLevel="0" collapsed="false">
      <c r="A13" s="7" t="n">
        <v>4100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9"/>
      <c r="J13" s="8"/>
      <c r="K13" s="12" t="n">
        <v>110000</v>
      </c>
      <c r="L13" s="11" t="n">
        <v>746900</v>
      </c>
    </row>
    <row r="14" customFormat="false" ht="15" hidden="false" customHeight="false" outlineLevel="0" collapsed="false">
      <c r="A14" s="7" t="n">
        <v>4100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009</v>
      </c>
      <c r="B15" s="8" t="s">
        <v>14</v>
      </c>
      <c r="C15" s="8" t="s">
        <v>15</v>
      </c>
      <c r="D15" s="8" t="n">
        <v>12</v>
      </c>
      <c r="E15" s="9" t="n">
        <v>18</v>
      </c>
      <c r="F15" s="8" t="s">
        <v>16</v>
      </c>
      <c r="G15" s="10" t="n">
        <v>73000</v>
      </c>
      <c r="H15" s="11" t="n">
        <v>490000</v>
      </c>
      <c r="I15" s="9" t="n">
        <v>0</v>
      </c>
      <c r="J15" s="11" t="n">
        <v>0</v>
      </c>
      <c r="K15" s="12" t="n">
        <v>39027.7777777778</v>
      </c>
      <c r="L15" s="13" t="n">
        <v>270511.111111111</v>
      </c>
    </row>
    <row r="16" customFormat="false" ht="15" hidden="false" customHeight="false" outlineLevel="0" collapsed="false">
      <c r="A16" s="7" t="n">
        <v>4101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12" t="n">
        <v>39027.7777777778</v>
      </c>
      <c r="L16" s="13" t="n">
        <v>270511.111111111</v>
      </c>
    </row>
    <row r="17" customFormat="false" ht="15" hidden="false" customHeight="false" outlineLevel="0" collapsed="false">
      <c r="A17" s="7" t="n">
        <v>4101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2" t="n">
        <v>42970.6790123457</v>
      </c>
      <c r="L17" s="13" t="n">
        <v>296977.160493827</v>
      </c>
    </row>
    <row r="18" customFormat="false" ht="15" hidden="false" customHeight="false" outlineLevel="0" collapsed="false">
      <c r="A18" s="7" t="n">
        <v>4101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12" t="n">
        <v>46913.5802469136</v>
      </c>
      <c r="L18" s="13" t="n">
        <v>323443.209876543</v>
      </c>
    </row>
    <row r="19" customFormat="false" ht="15" hidden="false" customHeight="false" outlineLevel="0" collapsed="false">
      <c r="A19" s="7" t="n">
        <v>4101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2" t="n">
        <v>50856.4814814815</v>
      </c>
      <c r="L19" s="13" t="n">
        <v>349909.259259259</v>
      </c>
    </row>
    <row r="20" customFormat="false" ht="15" hidden="false" customHeight="false" outlineLevel="0" collapsed="false">
      <c r="A20" s="7" t="n">
        <v>4101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2" t="n">
        <v>54799.3827160494</v>
      </c>
      <c r="L20" s="13" t="n">
        <v>376375.308641975</v>
      </c>
    </row>
    <row r="21" customFormat="false" ht="15" hidden="false" customHeight="false" outlineLevel="0" collapsed="false">
      <c r="A21" s="7" t="n">
        <v>4101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2" t="n">
        <v>58742.2839506173</v>
      </c>
      <c r="L21" s="13" t="n">
        <v>402841.358024691</v>
      </c>
    </row>
    <row r="22" customFormat="false" ht="15" hidden="false" customHeight="false" outlineLevel="0" collapsed="false">
      <c r="A22" s="7" t="n">
        <v>4101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2" t="n">
        <v>62685.1851851852</v>
      </c>
      <c r="L22" s="13" t="n">
        <v>429307.407407408</v>
      </c>
    </row>
    <row r="23" customFormat="false" ht="15" hidden="false" customHeight="false" outlineLevel="0" collapsed="false">
      <c r="A23" s="7" t="n">
        <v>4101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2" t="n">
        <v>66628.0864197531</v>
      </c>
      <c r="L23" s="13" t="n">
        <v>455773.456790124</v>
      </c>
    </row>
    <row r="24" customFormat="false" ht="15" hidden="false" customHeight="false" outlineLevel="0" collapsed="false">
      <c r="A24" s="7" t="n">
        <v>4101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2" t="n">
        <v>70570.987654321</v>
      </c>
      <c r="L24" s="13" t="n">
        <v>482239.50617284</v>
      </c>
    </row>
    <row r="25" customFormat="false" ht="15" hidden="false" customHeight="false" outlineLevel="0" collapsed="false">
      <c r="A25" s="7" t="n">
        <v>4101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2" t="n">
        <v>74513.8888888889</v>
      </c>
      <c r="L25" s="13" t="n">
        <v>508705.555555556</v>
      </c>
    </row>
    <row r="26" customFormat="false" ht="15" hidden="false" customHeight="false" outlineLevel="0" collapsed="false">
      <c r="A26" s="7" t="n">
        <v>4102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8"/>
      <c r="K26" s="12" t="n">
        <v>78456.7901234568</v>
      </c>
      <c r="L26" s="13" t="n">
        <v>535171.604938272</v>
      </c>
    </row>
    <row r="27" customFormat="false" ht="15" hidden="false" customHeight="false" outlineLevel="0" collapsed="false">
      <c r="A27" s="7" t="n">
        <v>4102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 t="s">
        <v>13</v>
      </c>
      <c r="I27" s="9"/>
      <c r="J27" s="11"/>
      <c r="K27" s="12" t="n">
        <v>82399.6913580247</v>
      </c>
      <c r="L27" s="13" t="n">
        <v>561637.654320988</v>
      </c>
    </row>
    <row r="28" customFormat="false" ht="15" hidden="false" customHeight="false" outlineLevel="0" collapsed="false">
      <c r="A28" s="7" t="n">
        <v>4102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 t="s">
        <v>13</v>
      </c>
      <c r="I28" s="9"/>
      <c r="J28" s="11"/>
      <c r="K28" s="12" t="n">
        <v>86342.5925925926</v>
      </c>
      <c r="L28" s="13" t="n">
        <v>588103.703703704</v>
      </c>
    </row>
    <row r="29" customFormat="false" ht="15" hidden="false" customHeight="false" outlineLevel="0" collapsed="false">
      <c r="A29" s="7" t="n">
        <v>4102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8"/>
      <c r="K29" s="12" t="n">
        <v>90285.4938271605</v>
      </c>
      <c r="L29" s="13" t="n">
        <v>614569.75308642</v>
      </c>
    </row>
    <row r="30" customFormat="false" ht="15" hidden="false" customHeight="false" outlineLevel="0" collapsed="false">
      <c r="A30" s="7" t="n">
        <v>41024</v>
      </c>
      <c r="B30" s="8" t="s">
        <v>13</v>
      </c>
      <c r="C30" s="8" t="s">
        <v>13</v>
      </c>
      <c r="D30" s="8" t="s">
        <v>13</v>
      </c>
      <c r="E30" s="8" t="s">
        <v>13</v>
      </c>
      <c r="F30" s="8" t="s">
        <v>13</v>
      </c>
      <c r="G30" s="8" t="s">
        <v>13</v>
      </c>
      <c r="H30" s="8" t="s">
        <v>13</v>
      </c>
      <c r="I30" s="9"/>
      <c r="J30" s="8"/>
      <c r="K30" s="12" t="n">
        <v>94228.3950617284</v>
      </c>
      <c r="L30" s="13" t="n">
        <v>641035.802469136</v>
      </c>
    </row>
    <row r="31" customFormat="false" ht="15" hidden="false" customHeight="false" outlineLevel="0" collapsed="false">
      <c r="A31" s="7" t="n">
        <v>4102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8"/>
      <c r="K31" s="12" t="n">
        <v>98171.2962962963</v>
      </c>
      <c r="L31" s="13" t="n">
        <v>667501.851851852</v>
      </c>
    </row>
    <row r="32" customFormat="false" ht="15" hidden="false" customHeight="false" outlineLevel="0" collapsed="false">
      <c r="A32" s="7" t="n">
        <v>4102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8"/>
      <c r="K32" s="12" t="n">
        <v>102114.197530864</v>
      </c>
      <c r="L32" s="13" t="n">
        <v>693967.901234568</v>
      </c>
    </row>
    <row r="33" customFormat="false" ht="15" hidden="false" customHeight="false" outlineLevel="0" collapsed="false">
      <c r="A33" s="7" t="n">
        <v>4102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8"/>
      <c r="K33" s="12" t="n">
        <v>106057.098765432</v>
      </c>
      <c r="L33" s="13" t="n">
        <v>720433.950617284</v>
      </c>
    </row>
    <row r="34" customFormat="false" ht="15" hidden="false" customHeight="false" outlineLevel="0" collapsed="false">
      <c r="A34" s="7" t="n">
        <v>41028</v>
      </c>
      <c r="B34" s="8" t="s">
        <v>14</v>
      </c>
      <c r="C34" s="8" t="s">
        <v>17</v>
      </c>
      <c r="D34" s="8" t="n">
        <v>14</v>
      </c>
      <c r="E34" s="8" t="n">
        <v>18</v>
      </c>
      <c r="F34" s="8" t="s">
        <v>16</v>
      </c>
      <c r="G34" s="10" t="n">
        <v>63000</v>
      </c>
      <c r="H34" s="11" t="n">
        <v>420000</v>
      </c>
      <c r="I34" s="9" t="n">
        <v>0</v>
      </c>
      <c r="J34" s="11" t="n">
        <v>0</v>
      </c>
      <c r="K34" s="12" t="n">
        <v>49041.6666666667</v>
      </c>
      <c r="L34" s="13" t="n">
        <v>340511.111111111</v>
      </c>
    </row>
    <row r="35" customFormat="false" ht="15" hidden="false" customHeight="false" outlineLevel="0" collapsed="false">
      <c r="A35" s="7" t="n">
        <v>4102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8"/>
      <c r="K35" s="12" t="n">
        <v>49041.6666666667</v>
      </c>
      <c r="L35" s="13" t="n">
        <v>340511.111111111</v>
      </c>
    </row>
    <row r="36" customFormat="false" ht="15" hidden="false" customHeight="false" outlineLevel="0" collapsed="false">
      <c r="A36" s="7" t="n">
        <v>4103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52428.2407407407</v>
      </c>
      <c r="L36" s="13" t="n">
        <v>363088.271604938</v>
      </c>
    </row>
    <row r="37" customFormat="false" ht="15" hidden="false" customHeight="false" outlineLevel="0" collapsed="false">
      <c r="A37" s="7" t="n">
        <v>4103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55814.8148148148</v>
      </c>
      <c r="L37" s="13" t="n">
        <v>385665.432098766</v>
      </c>
    </row>
    <row r="38" customFormat="false" ht="15" hidden="false" customHeight="false" outlineLevel="0" collapsed="false">
      <c r="A38" s="7" t="n">
        <v>4103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59201.3888888889</v>
      </c>
      <c r="L38" s="13" t="n">
        <v>408242.592592593</v>
      </c>
    </row>
    <row r="39" customFormat="false" ht="15" hidden="false" customHeight="false" outlineLevel="0" collapsed="false">
      <c r="A39" s="7" t="n">
        <v>4103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62587.962962963</v>
      </c>
      <c r="L39" s="13" t="n">
        <v>430819.75308642</v>
      </c>
    </row>
    <row r="40" customFormat="false" ht="15" hidden="false" customHeight="false" outlineLevel="0" collapsed="false">
      <c r="A40" s="7" t="n">
        <v>4103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65974.537037037</v>
      </c>
      <c r="L40" s="13" t="n">
        <v>453396.913580247</v>
      </c>
    </row>
    <row r="41" customFormat="false" ht="15" hidden="false" customHeight="false" outlineLevel="0" collapsed="false">
      <c r="A41" s="7" t="n">
        <v>4103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69361.1111111111</v>
      </c>
      <c r="L41" s="13" t="n">
        <v>475974.074074074</v>
      </c>
    </row>
    <row r="42" customFormat="false" ht="15" hidden="false" customHeight="false" outlineLevel="0" collapsed="false">
      <c r="A42" s="7" t="n">
        <v>4103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9"/>
      <c r="J42" s="11"/>
      <c r="K42" s="12" t="n">
        <v>72747.6851851852</v>
      </c>
      <c r="L42" s="13" t="n">
        <v>498551.234567901</v>
      </c>
    </row>
    <row r="43" customFormat="false" ht="15" hidden="false" customHeight="false" outlineLevel="0" collapsed="false">
      <c r="A43" s="7" t="n">
        <v>4103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76134.2592592592</v>
      </c>
      <c r="L43" s="13" t="n">
        <v>521128.395061729</v>
      </c>
    </row>
    <row r="44" customFormat="false" ht="15" hidden="false" customHeight="false" outlineLevel="0" collapsed="false">
      <c r="A44" s="7" t="n">
        <v>4103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79520.8333333333</v>
      </c>
      <c r="L44" s="13" t="n">
        <v>543705.555555556</v>
      </c>
    </row>
    <row r="45" customFormat="false" ht="15" hidden="false" customHeight="false" outlineLevel="0" collapsed="false">
      <c r="A45" s="7" t="n">
        <v>4103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82907.4074074074</v>
      </c>
      <c r="L45" s="13" t="n">
        <v>566282.716049383</v>
      </c>
    </row>
    <row r="46" customFormat="false" ht="15" hidden="false" customHeight="false" outlineLevel="0" collapsed="false">
      <c r="A46" s="7" t="n">
        <v>4104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86293.9814814815</v>
      </c>
      <c r="L46" s="13" t="n">
        <v>588859.87654321</v>
      </c>
    </row>
    <row r="47" customFormat="false" ht="15" hidden="false" customHeight="false" outlineLevel="0" collapsed="false">
      <c r="A47" s="7" t="n">
        <v>4104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/>
      <c r="I47" s="9"/>
      <c r="J47" s="11"/>
      <c r="K47" s="12" t="n">
        <v>89680.5555555555</v>
      </c>
      <c r="L47" s="13" t="n">
        <v>611437.037037037</v>
      </c>
    </row>
    <row r="48" customFormat="false" ht="15" hidden="false" customHeight="false" outlineLevel="0" collapsed="false">
      <c r="A48" s="7" t="n">
        <v>4104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9"/>
      <c r="J48" s="11"/>
      <c r="K48" s="12" t="n">
        <v>93067.1296296296</v>
      </c>
      <c r="L48" s="13" t="n">
        <v>634014.197530864</v>
      </c>
    </row>
    <row r="49" customFormat="false" ht="15" hidden="false" customHeight="false" outlineLevel="0" collapsed="false">
      <c r="A49" s="7" t="n">
        <v>4104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9"/>
      <c r="J49" s="11"/>
      <c r="K49" s="12" t="n">
        <v>96453.7037037037</v>
      </c>
      <c r="L49" s="13" t="n">
        <v>656591.358024692</v>
      </c>
    </row>
    <row r="50" customFormat="false" ht="15" hidden="false" customHeight="false" outlineLevel="0" collapsed="false">
      <c r="A50" s="7" t="n">
        <v>4104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9"/>
      <c r="J50" s="11"/>
      <c r="K50" s="12" t="n">
        <v>99840.2777777778</v>
      </c>
      <c r="L50" s="13" t="n">
        <v>679168.518518519</v>
      </c>
    </row>
    <row r="51" customFormat="false" ht="15" hidden="false" customHeight="false" outlineLevel="0" collapsed="false">
      <c r="A51" s="7" t="n">
        <v>4104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9"/>
      <c r="J51" s="11"/>
      <c r="K51" s="12" t="n">
        <v>103226.851851852</v>
      </c>
      <c r="L51" s="13" t="n">
        <v>701745.679012346</v>
      </c>
    </row>
    <row r="52" customFormat="false" ht="15" hidden="false" customHeight="false" outlineLevel="0" collapsed="false">
      <c r="A52" s="7" t="n">
        <v>41046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6</v>
      </c>
      <c r="G52" s="10" t="n">
        <v>73000</v>
      </c>
      <c r="H52" s="11" t="n">
        <v>490000</v>
      </c>
      <c r="I52" s="9" t="n">
        <v>0</v>
      </c>
      <c r="J52" s="11" t="n">
        <v>0</v>
      </c>
      <c r="K52" s="12" t="n">
        <v>35641.2037037037</v>
      </c>
      <c r="L52" s="13" t="n">
        <v>247933.950617284</v>
      </c>
    </row>
    <row r="53" customFormat="false" ht="15" hidden="false" customHeight="false" outlineLevel="0" collapsed="false">
      <c r="A53" s="7" t="n">
        <v>4104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39027.7777777778</v>
      </c>
      <c r="L53" s="13" t="n">
        <v>270511.111111111</v>
      </c>
    </row>
    <row r="54" customFormat="false" ht="15" hidden="false" customHeight="false" outlineLevel="0" collapsed="false">
      <c r="A54" s="7" t="n">
        <v>4104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42970.6790123457</v>
      </c>
      <c r="L54" s="13" t="n">
        <v>296977.160493827</v>
      </c>
    </row>
    <row r="55" customFormat="false" ht="15" hidden="false" customHeight="false" outlineLevel="0" collapsed="false">
      <c r="A55" s="7" t="n">
        <v>4104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46913.5802469136</v>
      </c>
      <c r="L55" s="13" t="n">
        <v>323443.209876543</v>
      </c>
    </row>
    <row r="56" customFormat="false" ht="15" hidden="false" customHeight="false" outlineLevel="0" collapsed="false">
      <c r="A56" s="7" t="n">
        <v>4105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50856.4814814815</v>
      </c>
      <c r="L56" s="11" t="n">
        <v>349909.259259259</v>
      </c>
    </row>
    <row r="57" customFormat="false" ht="15" hidden="false" customHeight="false" outlineLevel="0" collapsed="false">
      <c r="A57" s="7" t="n">
        <v>4105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54799.3827160494</v>
      </c>
      <c r="L57" s="13" t="n">
        <v>376375.308641975</v>
      </c>
    </row>
    <row r="58" customFormat="false" ht="15" hidden="false" customHeight="false" outlineLevel="0" collapsed="false">
      <c r="A58" s="7" t="n">
        <v>4105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58742.2839506173</v>
      </c>
      <c r="L58" s="13" t="n">
        <v>402841.358024691</v>
      </c>
    </row>
    <row r="59" customFormat="false" ht="15" hidden="false" customHeight="false" outlineLevel="0" collapsed="false">
      <c r="A59" s="7" t="n">
        <v>41053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9"/>
      <c r="J59" s="11"/>
      <c r="K59" s="12" t="n">
        <v>62685.1851851852</v>
      </c>
      <c r="L59" s="13" t="n">
        <v>429307.407407408</v>
      </c>
    </row>
    <row r="60" customFormat="false" ht="15" hidden="false" customHeight="false" outlineLevel="0" collapsed="false">
      <c r="A60" s="7" t="n">
        <v>4105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66628.0864197531</v>
      </c>
      <c r="L60" s="13" t="n">
        <v>455773.456790124</v>
      </c>
    </row>
    <row r="61" customFormat="false" ht="15" hidden="false" customHeight="false" outlineLevel="0" collapsed="false">
      <c r="A61" s="7" t="n">
        <v>4105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70570.987654321</v>
      </c>
      <c r="L61" s="13" t="n">
        <v>482239.50617284</v>
      </c>
    </row>
    <row r="62" customFormat="false" ht="15" hidden="false" customHeight="false" outlineLevel="0" collapsed="false">
      <c r="A62" s="7" t="n">
        <v>4105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74513.8888888889</v>
      </c>
      <c r="L62" s="13" t="n">
        <v>508705.555555556</v>
      </c>
    </row>
    <row r="63" customFormat="false" ht="15" hidden="false" customHeight="false" outlineLevel="0" collapsed="false">
      <c r="A63" s="7" t="n">
        <v>4105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78456.7901234568</v>
      </c>
      <c r="L63" s="13" t="n">
        <v>535171.604938272</v>
      </c>
    </row>
    <row r="64" customFormat="false" ht="15" hidden="false" customHeight="false" outlineLevel="0" collapsed="false">
      <c r="A64" s="7" t="n">
        <v>4105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82399.6913580247</v>
      </c>
      <c r="L64" s="13" t="n">
        <v>561637.654320988</v>
      </c>
    </row>
    <row r="65" customFormat="false" ht="15" hidden="false" customHeight="false" outlineLevel="0" collapsed="false">
      <c r="A65" s="7" t="n">
        <v>4105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86342.5925925926</v>
      </c>
      <c r="L65" s="13" t="n">
        <v>588103.703703704</v>
      </c>
    </row>
    <row r="66" customFormat="false" ht="15" hidden="false" customHeight="false" outlineLevel="0" collapsed="false">
      <c r="A66" s="7" t="n">
        <v>4106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90285.4938271605</v>
      </c>
      <c r="L66" s="13" t="n">
        <v>614569.75308642</v>
      </c>
    </row>
    <row r="67" customFormat="false" ht="15" hidden="false" customHeight="false" outlineLevel="0" collapsed="false">
      <c r="A67" s="7" t="n">
        <v>4106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94228.3950617284</v>
      </c>
      <c r="L67" s="13" t="n">
        <v>641035.802469136</v>
      </c>
    </row>
    <row r="68" customFormat="false" ht="15" hidden="false" customHeight="false" outlineLevel="0" collapsed="false">
      <c r="A68" s="7" t="n">
        <v>4106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98171.2962962963</v>
      </c>
      <c r="L68" s="13" t="n">
        <v>667501.851851852</v>
      </c>
    </row>
    <row r="69" customFormat="false" ht="15" hidden="false" customHeight="false" outlineLevel="0" collapsed="false">
      <c r="A69" s="7" t="n">
        <v>4106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102114.197530864</v>
      </c>
      <c r="L69" s="13" t="n">
        <v>693967.901234568</v>
      </c>
    </row>
    <row r="70" customFormat="false" ht="15" hidden="false" customHeight="false" outlineLevel="0" collapsed="false">
      <c r="A70" s="7" t="n">
        <v>41064</v>
      </c>
      <c r="B70" s="8" t="s">
        <v>14</v>
      </c>
      <c r="C70" s="8" t="s">
        <v>15</v>
      </c>
      <c r="D70" s="8" t="n">
        <v>12</v>
      </c>
      <c r="E70" s="9" t="n">
        <v>18</v>
      </c>
      <c r="F70" s="8" t="s">
        <v>16</v>
      </c>
      <c r="G70" s="10" t="n">
        <v>73000</v>
      </c>
      <c r="H70" s="11" t="n">
        <v>490000</v>
      </c>
      <c r="I70" s="9" t="n">
        <v>0</v>
      </c>
      <c r="J70" s="11" t="n">
        <v>0</v>
      </c>
      <c r="K70" s="12" t="n">
        <v>35084.8765432099</v>
      </c>
      <c r="L70" s="13" t="n">
        <v>244045.061728395</v>
      </c>
    </row>
    <row r="71" customFormat="false" ht="15" hidden="false" customHeight="false" outlineLevel="0" collapsed="false">
      <c r="A71" s="7" t="n">
        <v>4106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39027.7777777778</v>
      </c>
      <c r="L71" s="13" t="n">
        <v>270511.111111111</v>
      </c>
    </row>
    <row r="72" customFormat="false" ht="15" hidden="false" customHeight="false" outlineLevel="0" collapsed="false">
      <c r="A72" s="7" t="n">
        <v>4106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42970.6790123457</v>
      </c>
      <c r="L72" s="13" t="n">
        <v>296977.160493827</v>
      </c>
    </row>
    <row r="73" customFormat="false" ht="15" hidden="false" customHeight="false" outlineLevel="0" collapsed="false">
      <c r="A73" s="7" t="n">
        <v>4106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46913.5802469136</v>
      </c>
      <c r="L73" s="13" t="n">
        <v>323443.209876543</v>
      </c>
    </row>
    <row r="74" customFormat="false" ht="15" hidden="false" customHeight="false" outlineLevel="0" collapsed="false">
      <c r="A74" s="7" t="n">
        <v>4106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50856.4814814815</v>
      </c>
      <c r="L74" s="13" t="n">
        <v>349909.259259259</v>
      </c>
    </row>
    <row r="75" customFormat="false" ht="15" hidden="false" customHeight="false" outlineLevel="0" collapsed="false">
      <c r="A75" s="7" t="n">
        <v>4106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54799.3827160494</v>
      </c>
      <c r="L75" s="13" t="n">
        <v>376375.308641975</v>
      </c>
    </row>
    <row r="76" customFormat="false" ht="15" hidden="false" customHeight="false" outlineLevel="0" collapsed="false">
      <c r="A76" s="7" t="n">
        <v>4107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9"/>
      <c r="J76" s="11"/>
      <c r="K76" s="12" t="n">
        <v>58742.2839506173</v>
      </c>
      <c r="L76" s="13" t="n">
        <v>402841.358024691</v>
      </c>
    </row>
    <row r="77" customFormat="false" ht="15" hidden="false" customHeight="false" outlineLevel="0" collapsed="false">
      <c r="A77" s="7" t="n">
        <v>4107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62685.1851851852</v>
      </c>
      <c r="L77" s="13" t="n">
        <v>429307.407407408</v>
      </c>
    </row>
    <row r="78" customFormat="false" ht="15" hidden="false" customHeight="false" outlineLevel="0" collapsed="false">
      <c r="A78" s="7" t="n">
        <v>4107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66628.0864197531</v>
      </c>
      <c r="L78" s="13" t="n">
        <v>455773.456790124</v>
      </c>
    </row>
    <row r="79" customFormat="false" ht="15" hidden="false" customHeight="false" outlineLevel="0" collapsed="false">
      <c r="A79" s="7" t="n">
        <v>4107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70570.987654321</v>
      </c>
      <c r="L79" s="13" t="n">
        <v>482239.50617284</v>
      </c>
    </row>
    <row r="80" customFormat="false" ht="15" hidden="false" customHeight="false" outlineLevel="0" collapsed="false">
      <c r="A80" s="7" t="n">
        <v>4107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74513.8888888889</v>
      </c>
      <c r="L80" s="13" t="n">
        <v>508705.555555556</v>
      </c>
    </row>
    <row r="81" customFormat="false" ht="15" hidden="false" customHeight="false" outlineLevel="0" collapsed="false">
      <c r="A81" s="7" t="n">
        <v>4107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78456.7901234568</v>
      </c>
      <c r="L81" s="13" t="n">
        <v>535171.604938272</v>
      </c>
    </row>
    <row r="82" customFormat="false" ht="15" hidden="false" customHeight="false" outlineLevel="0" collapsed="false">
      <c r="A82" s="7" t="n">
        <v>4107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82399.6913580247</v>
      </c>
      <c r="L82" s="13" t="n">
        <v>561637.654320988</v>
      </c>
    </row>
    <row r="83" customFormat="false" ht="15" hidden="false" customHeight="false" outlineLevel="0" collapsed="false">
      <c r="A83" s="7" t="n">
        <v>4107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86342.5925925926</v>
      </c>
      <c r="L83" s="13" t="n">
        <v>588103.703703704</v>
      </c>
    </row>
    <row r="84" customFormat="false" ht="15" hidden="false" customHeight="false" outlineLevel="0" collapsed="false">
      <c r="A84" s="7" t="n">
        <v>4107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90285.4938271605</v>
      </c>
      <c r="L84" s="13" t="n">
        <v>614569.75308642</v>
      </c>
    </row>
    <row r="85" customFormat="false" ht="15" hidden="false" customHeight="false" outlineLevel="0" collapsed="false">
      <c r="A85" s="7" t="n">
        <v>4107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9"/>
      <c r="J85" s="11"/>
      <c r="K85" s="12" t="n">
        <v>94228.3950617284</v>
      </c>
      <c r="L85" s="13" t="n">
        <v>641035.802469136</v>
      </c>
    </row>
    <row r="86" customFormat="false" ht="15" hidden="false" customHeight="false" outlineLevel="0" collapsed="false">
      <c r="A86" s="7" t="n">
        <v>4108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98171.2962962963</v>
      </c>
      <c r="L86" s="13" t="n">
        <v>667501.851851852</v>
      </c>
    </row>
    <row r="87" customFormat="false" ht="15" hidden="false" customHeight="false" outlineLevel="0" collapsed="false">
      <c r="A87" s="7" t="n">
        <v>4108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02114.197530864</v>
      </c>
      <c r="L87" s="13" t="n">
        <v>693967.901234568</v>
      </c>
    </row>
    <row r="88" customFormat="false" ht="15" hidden="false" customHeight="false" outlineLevel="0" collapsed="false">
      <c r="A88" s="7" t="n">
        <v>4108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06057.098765432</v>
      </c>
      <c r="L88" s="13" t="n">
        <v>720433.950617284</v>
      </c>
    </row>
    <row r="89" customFormat="false" ht="15" hidden="false" customHeight="false" outlineLevel="0" collapsed="false">
      <c r="A89" s="7" t="n">
        <v>41083</v>
      </c>
      <c r="B89" s="8" t="s">
        <v>14</v>
      </c>
      <c r="C89" s="8" t="s">
        <v>15</v>
      </c>
      <c r="D89" s="8" t="n">
        <v>12</v>
      </c>
      <c r="E89" s="9" t="n">
        <v>18</v>
      </c>
      <c r="F89" s="8" t="s">
        <v>16</v>
      </c>
      <c r="G89" s="10" t="n">
        <v>73000</v>
      </c>
      <c r="H89" s="11" t="n">
        <v>490000</v>
      </c>
      <c r="I89" s="9" t="n">
        <v>0</v>
      </c>
      <c r="J89" s="11" t="n">
        <v>0</v>
      </c>
      <c r="K89" s="12" t="n">
        <v>39027.7777777778</v>
      </c>
      <c r="L89" s="13" t="n">
        <v>270511.111111111</v>
      </c>
    </row>
    <row r="90" customFormat="false" ht="15" hidden="false" customHeight="false" outlineLevel="0" collapsed="false">
      <c r="A90" s="7" t="n">
        <v>4108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9027.7777777778</v>
      </c>
      <c r="L90" s="13" t="n">
        <v>270511.111111111</v>
      </c>
    </row>
    <row r="91" customFormat="false" ht="15" hidden="false" customHeight="false" outlineLevel="0" collapsed="false">
      <c r="A91" s="7" t="n">
        <v>4108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8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46913.5802469136</v>
      </c>
      <c r="L92" s="13" t="n">
        <v>323443.209876543</v>
      </c>
    </row>
    <row r="93" customFormat="false" ht="15" hidden="false" customHeight="false" outlineLevel="0" collapsed="false">
      <c r="A93" s="7" t="n">
        <v>4108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0856.4814814815</v>
      </c>
      <c r="L93" s="13" t="n">
        <v>349909.259259259</v>
      </c>
    </row>
    <row r="94" customFormat="false" ht="15" hidden="false" customHeight="false" outlineLevel="0" collapsed="false">
      <c r="A94" s="7" t="n">
        <v>4108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54799.3827160494</v>
      </c>
      <c r="L94" s="13" t="n">
        <v>376375.308641975</v>
      </c>
    </row>
    <row r="95" customFormat="false" ht="15" hidden="false" customHeight="false" outlineLevel="0" collapsed="false">
      <c r="A95" s="7" t="n">
        <v>4108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58742.2839506173</v>
      </c>
      <c r="L95" s="13" t="n">
        <v>402841.358024691</v>
      </c>
    </row>
    <row r="96" customFormat="false" ht="15" hidden="false" customHeight="false" outlineLevel="0" collapsed="false">
      <c r="A96" s="7" t="n">
        <v>4109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9"/>
      <c r="J96" s="11"/>
      <c r="K96" s="12" t="n">
        <v>62685.1851851852</v>
      </c>
      <c r="L96" s="13" t="n">
        <v>429307.407407408</v>
      </c>
    </row>
    <row r="97" customFormat="false" ht="12" hidden="false" customHeight="true" outlineLevel="0" collapsed="false">
      <c r="A97" s="15" t="s">
        <v>18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</sheetData>
  <mergeCells count="2">
    <mergeCell ref="A1:L4"/>
    <mergeCell ref="A97:L98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26T05:57:14Z</dcterms:modified>
  <cp:revision>0</cp:revision>
  <dc:subject/>
  <dc:title/>
</cp:coreProperties>
</file>