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5">
  <si>
    <t xml:space="preserve">Final LNG Unloading Monthly Plan – February 2012 - Revision 10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METHANIA</t>
  </si>
  <si>
    <t xml:space="preserve">18:00-24:00</t>
  </si>
  <si>
    <t xml:space="preserve">GOLAR ARCTIC</t>
  </si>
  <si>
    <t xml:space="preserve">03:00-09:00</t>
  </si>
  <si>
    <t xml:space="preserve">08:00-14:00</t>
  </si>
  <si>
    <t xml:space="preserve">LARBI NEN M'HIDI</t>
  </si>
  <si>
    <t xml:space="preserve">15:00-21:00</t>
  </si>
  <si>
    <t xml:space="preserve">ALOUMINION</t>
  </si>
  <si>
    <t xml:space="preserve">GEMMATA</t>
  </si>
  <si>
    <t xml:space="preserve">CHEIKH EL MOKR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86" activeCellId="0" sqref="L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40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9"/>
      <c r="J6" s="11"/>
      <c r="K6" s="12" t="n">
        <v>7835.12345679014</v>
      </c>
      <c r="L6" s="13" t="n">
        <v>36143.8271604939</v>
      </c>
    </row>
    <row r="7" customFormat="false" ht="15" hidden="false" customHeight="false" outlineLevel="0" collapsed="false">
      <c r="A7" s="7" t="n">
        <v>40941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9"/>
      <c r="J7" s="11"/>
      <c r="K7" s="12" t="n">
        <v>22031.5432098766</v>
      </c>
      <c r="L7" s="13" t="n">
        <v>133890.740740741</v>
      </c>
    </row>
    <row r="8" customFormat="false" ht="15" hidden="false" customHeight="false" outlineLevel="0" collapsed="false">
      <c r="A8" s="7" t="n">
        <v>40942</v>
      </c>
      <c r="B8" s="8" t="s">
        <v>13</v>
      </c>
      <c r="C8" s="8" t="s">
        <v>13</v>
      </c>
      <c r="D8" s="8" t="s">
        <v>13</v>
      </c>
      <c r="E8" s="8" t="s">
        <v>13</v>
      </c>
      <c r="F8" s="8" t="s">
        <v>13</v>
      </c>
      <c r="G8" s="8" t="s">
        <v>13</v>
      </c>
      <c r="H8" s="8" t="s">
        <v>13</v>
      </c>
      <c r="I8" s="9"/>
      <c r="J8" s="11"/>
      <c r="K8" s="12" t="n">
        <v>36227.962962963</v>
      </c>
      <c r="L8" s="13" t="n">
        <v>231637.654320988</v>
      </c>
    </row>
    <row r="9" customFormat="false" ht="15" hidden="false" customHeight="false" outlineLevel="0" collapsed="false">
      <c r="A9" s="7" t="n">
        <v>40943</v>
      </c>
      <c r="B9" s="8" t="s">
        <v>14</v>
      </c>
      <c r="C9" s="8" t="s">
        <v>15</v>
      </c>
      <c r="D9" s="8" t="n">
        <v>18</v>
      </c>
      <c r="E9" s="8" t="n">
        <v>18</v>
      </c>
      <c r="F9" s="8" t="s">
        <v>16</v>
      </c>
      <c r="G9" s="10" t="n">
        <v>125000</v>
      </c>
      <c r="H9" s="11" t="n">
        <v>860000</v>
      </c>
      <c r="I9" s="9" t="n">
        <v>0</v>
      </c>
      <c r="J9" s="11" t="n">
        <v>0</v>
      </c>
      <c r="K9" s="9" t="n">
        <v>0</v>
      </c>
      <c r="L9" s="11" t="n">
        <v>0</v>
      </c>
    </row>
    <row r="10" customFormat="false" ht="15" hidden="false" customHeight="false" outlineLevel="0" collapsed="false">
      <c r="A10" s="7" t="n">
        <v>40944</v>
      </c>
      <c r="B10" s="8" t="s">
        <v>13</v>
      </c>
      <c r="C10" s="8" t="s">
        <v>13</v>
      </c>
      <c r="D10" s="8" t="s">
        <v>13</v>
      </c>
      <c r="E10" s="8" t="s">
        <v>13</v>
      </c>
      <c r="F10" s="8"/>
      <c r="G10" s="8"/>
      <c r="H10" s="8" t="s">
        <v>13</v>
      </c>
      <c r="I10" s="9"/>
      <c r="J10" s="11"/>
      <c r="K10" s="9" t="n">
        <v>0</v>
      </c>
      <c r="L10" s="11" t="n">
        <v>0</v>
      </c>
    </row>
    <row r="11" customFormat="false" ht="15" hidden="false" customHeight="false" outlineLevel="0" collapsed="false">
      <c r="A11" s="7" t="n">
        <v>40945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8"/>
      <c r="H11" s="8" t="s">
        <v>13</v>
      </c>
      <c r="I11" s="9"/>
      <c r="J11" s="11"/>
      <c r="K11" s="9" t="n">
        <v>0</v>
      </c>
      <c r="L11" s="11" t="n">
        <v>0</v>
      </c>
    </row>
    <row r="12" customFormat="false" ht="15" hidden="false" customHeight="false" outlineLevel="0" collapsed="false">
      <c r="A12" s="7" t="n">
        <v>40946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8"/>
      <c r="H12" s="8" t="s">
        <v>13</v>
      </c>
      <c r="I12" s="9"/>
      <c r="J12" s="11"/>
      <c r="K12" s="9" t="n">
        <v>0</v>
      </c>
      <c r="L12" s="11" t="n">
        <v>0</v>
      </c>
    </row>
    <row r="13" customFormat="false" ht="15" hidden="false" customHeight="false" outlineLevel="0" collapsed="false">
      <c r="A13" s="7" t="n">
        <v>40947</v>
      </c>
      <c r="B13" s="8" t="s">
        <v>14</v>
      </c>
      <c r="C13" s="8" t="s">
        <v>17</v>
      </c>
      <c r="D13" s="8" t="n">
        <v>14</v>
      </c>
      <c r="E13" s="9" t="n">
        <v>18</v>
      </c>
      <c r="F13" s="8" t="s">
        <v>18</v>
      </c>
      <c r="G13" s="10" t="n">
        <v>59000</v>
      </c>
      <c r="H13" s="11" t="n">
        <v>380000</v>
      </c>
      <c r="I13" s="9" t="n">
        <v>0</v>
      </c>
      <c r="J13" s="11" t="n">
        <v>0</v>
      </c>
      <c r="K13" s="9" t="n">
        <v>0</v>
      </c>
      <c r="L13" s="11" t="n">
        <v>0</v>
      </c>
    </row>
    <row r="14" customFormat="false" ht="15" hidden="false" customHeight="false" outlineLevel="0" collapsed="false">
      <c r="A14" s="7" t="n">
        <v>40948</v>
      </c>
      <c r="B14" s="8" t="s">
        <v>14</v>
      </c>
      <c r="C14" s="8" t="s">
        <v>17</v>
      </c>
      <c r="D14" s="8" t="n">
        <v>14</v>
      </c>
      <c r="E14" s="9" t="n">
        <v>18</v>
      </c>
      <c r="F14" s="8" t="s">
        <v>19</v>
      </c>
      <c r="G14" s="10" t="n">
        <v>12000</v>
      </c>
      <c r="H14" s="11" t="n">
        <v>80000</v>
      </c>
      <c r="I14" s="9" t="n">
        <v>0</v>
      </c>
      <c r="J14" s="11" t="n">
        <v>0</v>
      </c>
      <c r="K14" s="9" t="n">
        <v>0</v>
      </c>
      <c r="L14" s="11" t="n">
        <v>0</v>
      </c>
    </row>
    <row r="15" customFormat="false" ht="15" hidden="false" customHeight="false" outlineLevel="0" collapsed="false">
      <c r="A15" s="7" t="n">
        <v>40949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/>
      <c r="H15" s="11" t="s">
        <v>13</v>
      </c>
      <c r="I15" s="9"/>
      <c r="J15" s="11"/>
      <c r="K15" s="9" t="n">
        <v>0</v>
      </c>
      <c r="L15" s="11" t="n">
        <v>0</v>
      </c>
    </row>
    <row r="16" customFormat="false" ht="15" hidden="false" customHeight="false" outlineLevel="0" collapsed="false">
      <c r="A16" s="7" t="n">
        <v>40950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9"/>
      <c r="J16" s="11"/>
      <c r="K16" s="9" t="n">
        <v>0</v>
      </c>
      <c r="L16" s="11" t="n">
        <v>0</v>
      </c>
    </row>
    <row r="17" customFormat="false" ht="15" hidden="false" customHeight="false" outlineLevel="0" collapsed="false">
      <c r="A17" s="7" t="n">
        <v>40951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9"/>
      <c r="J17" s="11"/>
      <c r="K17" s="9" t="n">
        <v>0</v>
      </c>
      <c r="L17" s="11" t="n">
        <v>0</v>
      </c>
    </row>
    <row r="18" customFormat="false" ht="15" hidden="false" customHeight="false" outlineLevel="0" collapsed="false">
      <c r="A18" s="7" t="n">
        <v>40952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9"/>
      <c r="J18" s="11"/>
      <c r="K18" s="9" t="n">
        <v>0</v>
      </c>
      <c r="L18" s="11" t="n">
        <v>0</v>
      </c>
    </row>
    <row r="19" customFormat="false" ht="15" hidden="false" customHeight="false" outlineLevel="0" collapsed="false">
      <c r="A19" s="7" t="n">
        <v>40953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9"/>
      <c r="J19" s="11"/>
      <c r="K19" s="9" t="n">
        <v>0</v>
      </c>
      <c r="L19" s="11" t="n">
        <v>0</v>
      </c>
    </row>
    <row r="20" customFormat="false" ht="15" hidden="false" customHeight="false" outlineLevel="0" collapsed="false">
      <c r="A20" s="7" t="n">
        <v>40954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9"/>
      <c r="J20" s="11"/>
      <c r="K20" s="12" t="n">
        <v>488.16872427988</v>
      </c>
      <c r="L20" s="13" t="n">
        <v>13360.9053497945</v>
      </c>
    </row>
    <row r="21" customFormat="false" ht="15" hidden="false" customHeight="false" outlineLevel="0" collapsed="false">
      <c r="A21" s="7" t="n">
        <v>40955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9"/>
      <c r="J21" s="11"/>
      <c r="K21" s="12" t="n">
        <v>10959.8765432099</v>
      </c>
      <c r="L21" s="13" t="n">
        <v>83875.3086419754</v>
      </c>
    </row>
    <row r="22" customFormat="false" ht="15" hidden="false" customHeight="false" outlineLevel="0" collapsed="false">
      <c r="A22" s="7" t="n">
        <v>40956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9"/>
      <c r="J22" s="11"/>
      <c r="K22" s="12" t="n">
        <v>21431.58436214</v>
      </c>
      <c r="L22" s="13" t="n">
        <v>154389.711934156</v>
      </c>
    </row>
    <row r="23" customFormat="false" ht="15" hidden="false" customHeight="false" outlineLevel="0" collapsed="false">
      <c r="A23" s="7" t="n">
        <v>40957</v>
      </c>
      <c r="B23" s="8" t="s">
        <v>14</v>
      </c>
      <c r="C23" s="8" t="s">
        <v>20</v>
      </c>
      <c r="D23" s="8" t="n">
        <v>20</v>
      </c>
      <c r="E23" s="9" t="n">
        <v>18</v>
      </c>
      <c r="F23" s="8" t="s">
        <v>21</v>
      </c>
      <c r="G23" s="10" t="n">
        <v>90000</v>
      </c>
      <c r="H23" s="11" t="n">
        <v>605000</v>
      </c>
      <c r="I23" s="9" t="n">
        <v>0</v>
      </c>
      <c r="J23" s="11" t="n">
        <v>0</v>
      </c>
      <c r="K23" s="9" t="n">
        <v>0</v>
      </c>
      <c r="L23" s="11" t="n">
        <v>0</v>
      </c>
    </row>
    <row r="24" customFormat="false" ht="15" hidden="false" customHeight="false" outlineLevel="0" collapsed="false">
      <c r="A24" s="7" t="n">
        <v>40958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9"/>
      <c r="J24" s="11"/>
      <c r="K24" s="9" t="n">
        <v>0</v>
      </c>
      <c r="L24" s="11" t="n">
        <v>0</v>
      </c>
    </row>
    <row r="25" customFormat="false" ht="15" hidden="false" customHeight="false" outlineLevel="0" collapsed="false">
      <c r="A25" s="7" t="n">
        <v>40959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9"/>
      <c r="J25" s="11"/>
      <c r="K25" s="9" t="n">
        <v>0</v>
      </c>
      <c r="L25" s="11" t="n">
        <v>0</v>
      </c>
    </row>
    <row r="26" customFormat="false" ht="15" hidden="false" customHeight="false" outlineLevel="0" collapsed="false">
      <c r="A26" s="7" t="n">
        <v>40960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 t="s">
        <v>13</v>
      </c>
      <c r="H26" s="8" t="s">
        <v>13</v>
      </c>
      <c r="I26" s="9"/>
      <c r="J26" s="11"/>
      <c r="K26" s="9" t="n">
        <v>0</v>
      </c>
      <c r="L26" s="11" t="n">
        <v>0</v>
      </c>
    </row>
    <row r="27" customFormat="false" ht="15" hidden="false" customHeight="false" outlineLevel="0" collapsed="false">
      <c r="A27" s="7" t="n">
        <v>40961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1" t="s">
        <v>13</v>
      </c>
      <c r="I27" s="9"/>
      <c r="J27" s="11"/>
      <c r="K27" s="9" t="n">
        <v>0</v>
      </c>
      <c r="L27" s="11" t="n">
        <v>0</v>
      </c>
    </row>
    <row r="28" customFormat="false" ht="15" hidden="false" customHeight="false" outlineLevel="0" collapsed="false">
      <c r="A28" s="7" t="n">
        <v>40962</v>
      </c>
      <c r="B28" s="8" t="s">
        <v>22</v>
      </c>
      <c r="C28" s="8" t="s">
        <v>23</v>
      </c>
      <c r="D28" s="8" t="n">
        <v>12</v>
      </c>
      <c r="E28" s="8" t="n">
        <v>13</v>
      </c>
      <c r="F28" s="8" t="s">
        <v>19</v>
      </c>
      <c r="G28" s="10" t="n">
        <v>75000</v>
      </c>
      <c r="H28" s="11" t="n">
        <v>500000</v>
      </c>
      <c r="I28" s="9" t="n">
        <v>0</v>
      </c>
      <c r="J28" s="11" t="n">
        <v>0</v>
      </c>
      <c r="K28" s="12" t="n">
        <v>0</v>
      </c>
      <c r="L28" s="13" t="n">
        <v>0</v>
      </c>
    </row>
    <row r="29" customFormat="false" ht="15" hidden="false" customHeight="false" outlineLevel="0" collapsed="false">
      <c r="A29" s="7" t="n">
        <v>40963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 t="s">
        <v>13</v>
      </c>
      <c r="H29" s="8" t="s">
        <v>13</v>
      </c>
      <c r="I29" s="9"/>
      <c r="J29" s="11"/>
      <c r="K29" s="12" t="n">
        <v>0</v>
      </c>
      <c r="L29" s="13" t="n">
        <v>0</v>
      </c>
    </row>
    <row r="30" customFormat="false" ht="15" hidden="false" customHeight="false" outlineLevel="0" collapsed="false">
      <c r="A30" s="7" t="n">
        <v>40964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9"/>
      <c r="J30" s="11"/>
      <c r="K30" s="12" t="n">
        <v>0</v>
      </c>
      <c r="L30" s="13" t="n">
        <v>0</v>
      </c>
    </row>
    <row r="31" customFormat="false" ht="15" hidden="false" customHeight="false" outlineLevel="0" collapsed="false">
      <c r="A31" s="7" t="n">
        <v>40965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8" t="s">
        <v>13</v>
      </c>
      <c r="H31" s="8" t="s">
        <v>13</v>
      </c>
      <c r="I31" s="9"/>
      <c r="J31" s="11"/>
      <c r="K31" s="12" t="n">
        <v>0</v>
      </c>
      <c r="L31" s="13" t="n">
        <v>0</v>
      </c>
    </row>
    <row r="32" customFormat="false" ht="15" hidden="false" customHeight="false" outlineLevel="0" collapsed="false">
      <c r="A32" s="7" t="n">
        <v>40966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9"/>
      <c r="J32" s="11"/>
      <c r="K32" s="12" t="n">
        <v>0</v>
      </c>
      <c r="L32" s="13" t="n">
        <v>0</v>
      </c>
    </row>
    <row r="33" customFormat="false" ht="15" hidden="false" customHeight="false" outlineLevel="0" collapsed="false">
      <c r="A33" s="7" t="n">
        <v>40967</v>
      </c>
      <c r="B33" s="8"/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9"/>
      <c r="J33" s="11"/>
      <c r="K33" s="9" t="n">
        <v>12388.7793118563</v>
      </c>
      <c r="L33" s="11" t="n">
        <v>93509.3517909753</v>
      </c>
    </row>
    <row r="34" customFormat="false" ht="15" hidden="false" customHeight="false" outlineLevel="0" collapsed="false">
      <c r="A34" s="7" t="n">
        <v>40968</v>
      </c>
      <c r="B34" s="8" t="s">
        <v>22</v>
      </c>
      <c r="C34" s="8" t="s">
        <v>23</v>
      </c>
      <c r="D34" s="8" t="n">
        <v>12</v>
      </c>
      <c r="E34" s="8" t="n">
        <v>15</v>
      </c>
      <c r="F34" s="8" t="s">
        <v>19</v>
      </c>
      <c r="G34" s="10" t="n">
        <v>57000</v>
      </c>
      <c r="H34" s="11" t="n">
        <v>375000</v>
      </c>
      <c r="I34" s="9" t="n">
        <v>0</v>
      </c>
      <c r="J34" s="11" t="n">
        <v>0</v>
      </c>
      <c r="K34" s="9" t="n">
        <v>0</v>
      </c>
      <c r="L34" s="11" t="n">
        <v>0</v>
      </c>
    </row>
    <row r="35" customFormat="false" ht="15" hidden="false" customHeight="false" outlineLevel="0" collapsed="false">
      <c r="A35" s="7" t="n">
        <v>40969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9"/>
      <c r="J35" s="11"/>
      <c r="K35" s="12" t="n">
        <v>0</v>
      </c>
      <c r="L35" s="13" t="n">
        <v>0</v>
      </c>
    </row>
    <row r="36" customFormat="false" ht="15" hidden="false" customHeight="false" outlineLevel="0" collapsed="false">
      <c r="A36" s="7" t="n">
        <v>40970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9"/>
      <c r="J36" s="11"/>
      <c r="K36" s="12" t="n">
        <v>0</v>
      </c>
      <c r="L36" s="13" t="n">
        <v>0</v>
      </c>
    </row>
    <row r="37" customFormat="false" ht="15" hidden="false" customHeight="false" outlineLevel="0" collapsed="false">
      <c r="A37" s="7" t="n">
        <v>40971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9"/>
      <c r="J37" s="11"/>
      <c r="K37" s="12" t="n">
        <v>7574.42472057858</v>
      </c>
      <c r="L37" s="13" t="n">
        <v>55491.8438162026</v>
      </c>
    </row>
    <row r="38" customFormat="false" ht="15" hidden="false" customHeight="false" outlineLevel="0" collapsed="false">
      <c r="A38" s="7" t="n">
        <v>40972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9"/>
      <c r="J38" s="11"/>
      <c r="K38" s="12" t="n">
        <v>21434.7249616481</v>
      </c>
      <c r="L38" s="13" t="n">
        <v>148695.800155843</v>
      </c>
    </row>
    <row r="39" customFormat="false" ht="15" hidden="false" customHeight="false" outlineLevel="0" collapsed="false">
      <c r="A39" s="7" t="n">
        <v>40973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9"/>
      <c r="J39" s="11"/>
      <c r="K39" s="12" t="n">
        <v>35295.0252027175</v>
      </c>
      <c r="L39" s="13" t="n">
        <v>241899.756495483</v>
      </c>
    </row>
    <row r="40" customFormat="false" ht="15" hidden="false" customHeight="false" outlineLevel="0" collapsed="false">
      <c r="A40" s="7" t="n">
        <v>40974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9"/>
      <c r="J40" s="11"/>
      <c r="K40" s="12" t="n">
        <v>49155.325443787</v>
      </c>
      <c r="L40" s="13" t="n">
        <v>335103.712835123</v>
      </c>
    </row>
    <row r="41" customFormat="false" ht="15" hidden="false" customHeight="false" outlineLevel="0" collapsed="false">
      <c r="A41" s="7" t="n">
        <v>40975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9"/>
      <c r="J41" s="11"/>
      <c r="K41" s="12" t="n">
        <v>63015.6256848565</v>
      </c>
      <c r="L41" s="13" t="n">
        <v>428307.669174763</v>
      </c>
    </row>
    <row r="42" customFormat="false" ht="15" hidden="false" customHeight="false" outlineLevel="0" collapsed="false">
      <c r="A42" s="7" t="n">
        <v>40976</v>
      </c>
      <c r="B42" s="8" t="s">
        <v>14</v>
      </c>
      <c r="C42" s="8" t="s">
        <v>24</v>
      </c>
      <c r="D42" s="8" t="n">
        <v>12</v>
      </c>
      <c r="E42" s="9" t="n">
        <v>18</v>
      </c>
      <c r="F42" s="8" t="s">
        <v>19</v>
      </c>
      <c r="G42" s="10" t="n">
        <v>73000</v>
      </c>
      <c r="H42" s="11" t="n">
        <v>490000</v>
      </c>
      <c r="I42" s="9" t="n">
        <v>0</v>
      </c>
      <c r="J42" s="11" t="n">
        <v>0</v>
      </c>
      <c r="K42" s="12" t="n">
        <v>5903.70370370374</v>
      </c>
      <c r="L42" s="13" t="n">
        <v>45122.7366255142</v>
      </c>
    </row>
    <row r="43" customFormat="false" ht="15" hidden="false" customHeight="false" outlineLevel="0" collapsed="false">
      <c r="A43" s="7" t="n">
        <v>40977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9"/>
      <c r="J43" s="11"/>
      <c r="K43" s="12" t="n">
        <v>14216.6666666667</v>
      </c>
      <c r="L43" s="13" t="n">
        <v>101344.444444444</v>
      </c>
    </row>
    <row r="44" customFormat="false" ht="15" hidden="false" customHeight="false" outlineLevel="0" collapsed="false">
      <c r="A44" s="7" t="n">
        <v>40978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9"/>
      <c r="J44" s="11"/>
      <c r="K44" s="12" t="n">
        <v>21704.012345679</v>
      </c>
      <c r="L44" s="13" t="n">
        <v>151977.160493827</v>
      </c>
    </row>
    <row r="45" customFormat="false" ht="15" hidden="false" customHeight="false" outlineLevel="0" collapsed="false">
      <c r="A45" s="7" t="n">
        <v>40979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9"/>
      <c r="J45" s="11"/>
      <c r="K45" s="12" t="n">
        <v>29191.3580246914</v>
      </c>
      <c r="L45" s="13" t="n">
        <v>202609.87654321</v>
      </c>
    </row>
    <row r="46" customFormat="false" ht="15" hidden="false" customHeight="false" outlineLevel="0" collapsed="false">
      <c r="A46" s="7" t="n">
        <v>40980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9"/>
      <c r="J46" s="11"/>
      <c r="K46" s="12" t="n">
        <v>36678.7037037037</v>
      </c>
      <c r="L46" s="13" t="n">
        <v>253242.592592593</v>
      </c>
    </row>
    <row r="47" customFormat="false" ht="15" hidden="false" customHeight="false" outlineLevel="0" collapsed="false">
      <c r="A47" s="7" t="n">
        <v>40981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9"/>
      <c r="J47" s="11"/>
      <c r="K47" s="12" t="n">
        <v>44166.0493827161</v>
      </c>
      <c r="L47" s="13" t="n">
        <v>303875.308641975</v>
      </c>
    </row>
    <row r="48" customFormat="false" ht="15" hidden="false" customHeight="false" outlineLevel="0" collapsed="false">
      <c r="A48" s="7" t="n">
        <v>40982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9"/>
      <c r="J48" s="11"/>
      <c r="K48" s="12" t="n">
        <v>51653.3950617284</v>
      </c>
      <c r="L48" s="13" t="n">
        <v>354508.024691358</v>
      </c>
    </row>
    <row r="49" customFormat="false" ht="15" hidden="false" customHeight="false" outlineLevel="0" collapsed="false">
      <c r="A49" s="7" t="n">
        <v>40983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9"/>
      <c r="J49" s="11"/>
      <c r="K49" s="12" t="n">
        <v>59140.7407407408</v>
      </c>
      <c r="L49" s="13" t="n">
        <v>405140.740740741</v>
      </c>
    </row>
    <row r="50" customFormat="false" ht="15" hidden="false" customHeight="false" outlineLevel="0" collapsed="false">
      <c r="A50" s="7" t="n">
        <v>40984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9"/>
      <c r="J50" s="11"/>
      <c r="K50" s="12" t="n">
        <v>66628.0864197531</v>
      </c>
      <c r="L50" s="13" t="n">
        <v>455773.456790124</v>
      </c>
    </row>
    <row r="51" customFormat="false" ht="15" hidden="false" customHeight="false" outlineLevel="0" collapsed="false">
      <c r="A51" s="7" t="n">
        <v>40985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9"/>
      <c r="J51" s="11"/>
      <c r="K51" s="12" t="n">
        <v>70570.987654321</v>
      </c>
      <c r="L51" s="13" t="n">
        <v>482239.50617284</v>
      </c>
    </row>
    <row r="52" customFormat="false" ht="15" hidden="false" customHeight="false" outlineLevel="0" collapsed="false">
      <c r="A52" s="7" t="n">
        <v>40986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9"/>
      <c r="J52" s="11"/>
      <c r="K52" s="12" t="n">
        <v>74513.8888888889</v>
      </c>
      <c r="L52" s="13" t="n">
        <v>508705.555555556</v>
      </c>
    </row>
    <row r="53" customFormat="false" ht="15" hidden="false" customHeight="false" outlineLevel="0" collapsed="false">
      <c r="A53" s="7" t="n">
        <v>40987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9"/>
      <c r="J53" s="11"/>
      <c r="K53" s="12" t="n">
        <v>78456.7901234568</v>
      </c>
      <c r="L53" s="13" t="n">
        <v>535171.604938272</v>
      </c>
    </row>
    <row r="54" customFormat="false" ht="15" hidden="false" customHeight="false" outlineLevel="0" collapsed="false">
      <c r="A54" s="7" t="n">
        <v>40988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 t="s">
        <v>13</v>
      </c>
      <c r="I54" s="9"/>
      <c r="J54" s="11"/>
      <c r="K54" s="12" t="n">
        <v>82399.6913580247</v>
      </c>
      <c r="L54" s="13" t="n">
        <v>561637.654320988</v>
      </c>
    </row>
    <row r="55" customFormat="false" ht="15" hidden="false" customHeight="false" outlineLevel="0" collapsed="false">
      <c r="A55" s="7" t="n">
        <v>40989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9"/>
      <c r="J55" s="11"/>
      <c r="K55" s="12" t="n">
        <v>86342.5925925926</v>
      </c>
      <c r="L55" s="13" t="n">
        <v>588103.703703704</v>
      </c>
    </row>
    <row r="56" customFormat="false" ht="15" hidden="false" customHeight="false" outlineLevel="0" collapsed="false">
      <c r="A56" s="7" t="n">
        <v>40990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9"/>
      <c r="J56" s="11"/>
      <c r="K56" s="12" t="n">
        <v>90285.4938271605</v>
      </c>
      <c r="L56" s="13" t="n">
        <v>614569.75308642</v>
      </c>
    </row>
    <row r="57" customFormat="false" ht="15" hidden="false" customHeight="false" outlineLevel="0" collapsed="false">
      <c r="A57" s="7" t="n">
        <v>40991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9"/>
      <c r="J57" s="11"/>
      <c r="K57" s="12" t="n">
        <v>94228.3950617284</v>
      </c>
      <c r="L57" s="13" t="n">
        <v>641035.802469136</v>
      </c>
    </row>
    <row r="58" customFormat="false" ht="15" hidden="false" customHeight="false" outlineLevel="0" collapsed="false">
      <c r="A58" s="7" t="n">
        <v>40992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9"/>
      <c r="J58" s="11"/>
      <c r="K58" s="12" t="n">
        <v>98171.2962962963</v>
      </c>
      <c r="L58" s="13" t="n">
        <v>667501.851851852</v>
      </c>
    </row>
    <row r="59" customFormat="false" ht="15" hidden="false" customHeight="false" outlineLevel="0" collapsed="false">
      <c r="A59" s="7" t="n">
        <v>40993</v>
      </c>
      <c r="B59" s="8" t="s">
        <v>14</v>
      </c>
      <c r="C59" s="8" t="s">
        <v>24</v>
      </c>
      <c r="D59" s="8" t="n">
        <v>12</v>
      </c>
      <c r="E59" s="9" t="n">
        <v>18</v>
      </c>
      <c r="F59" s="8" t="s">
        <v>19</v>
      </c>
      <c r="G59" s="10" t="n">
        <v>73000</v>
      </c>
      <c r="H59" s="11" t="n">
        <v>490000</v>
      </c>
      <c r="I59" s="9" t="n">
        <v>0</v>
      </c>
      <c r="J59" s="11" t="n">
        <v>0</v>
      </c>
      <c r="K59" s="12" t="n">
        <v>31141.975308642</v>
      </c>
      <c r="L59" s="13" t="n">
        <v>217579.012345679</v>
      </c>
    </row>
    <row r="60" customFormat="false" ht="15" hidden="false" customHeight="false" outlineLevel="0" collapsed="false">
      <c r="A60" s="7" t="n">
        <v>40994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9"/>
      <c r="J60" s="11"/>
      <c r="K60" s="12" t="n">
        <v>35084.8765432099</v>
      </c>
      <c r="L60" s="13" t="n">
        <v>244045.061728395</v>
      </c>
    </row>
    <row r="61" customFormat="false" ht="15" hidden="false" customHeight="false" outlineLevel="0" collapsed="false">
      <c r="A61" s="7" t="n">
        <v>40995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9"/>
      <c r="J61" s="11"/>
      <c r="K61" s="12" t="n">
        <v>42970.6790123457</v>
      </c>
      <c r="L61" s="13" t="n">
        <v>296977.160493827</v>
      </c>
    </row>
    <row r="62" customFormat="false" ht="15" hidden="false" customHeight="false" outlineLevel="0" collapsed="false">
      <c r="A62" s="7" t="n">
        <v>40996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9"/>
      <c r="J62" s="11"/>
      <c r="K62" s="12" t="n">
        <v>46913.5802469136</v>
      </c>
      <c r="L62" s="13" t="n">
        <v>323443.209876543</v>
      </c>
    </row>
    <row r="63" customFormat="false" ht="15" hidden="false" customHeight="false" outlineLevel="0" collapsed="false">
      <c r="A63" s="7" t="n">
        <v>40997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9"/>
      <c r="J63" s="11"/>
      <c r="K63" s="12" t="n">
        <v>50856.4814814815</v>
      </c>
      <c r="L63" s="13" t="n">
        <v>349909.259259259</v>
      </c>
    </row>
    <row r="64" customFormat="false" ht="15" hidden="false" customHeight="false" outlineLevel="0" collapsed="false">
      <c r="A64" s="7" t="n">
        <v>40998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9"/>
      <c r="J64" s="11"/>
      <c r="K64" s="12" t="n">
        <v>54799.3827160494</v>
      </c>
      <c r="L64" s="13" t="n">
        <v>376375.308641975</v>
      </c>
    </row>
    <row r="65" customFormat="false" ht="15" hidden="false" customHeight="false" outlineLevel="0" collapsed="false">
      <c r="A65" s="7" t="n">
        <v>40999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9"/>
      <c r="J65" s="11"/>
      <c r="K65" s="12" t="n">
        <v>58742.2839506173</v>
      </c>
      <c r="L65" s="13" t="n">
        <v>402841.358024691</v>
      </c>
    </row>
    <row r="66" customFormat="false" ht="15" hidden="false" customHeight="false" outlineLevel="0" collapsed="false">
      <c r="A66" s="7" t="n">
        <v>41000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9"/>
      <c r="J66" s="11"/>
      <c r="K66" s="12" t="n">
        <v>62685.1851851852</v>
      </c>
      <c r="L66" s="13" t="n">
        <v>429307.407407408</v>
      </c>
    </row>
    <row r="67" customFormat="false" ht="15" hidden="false" customHeight="false" outlineLevel="0" collapsed="false">
      <c r="A67" s="7" t="n">
        <v>41001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9"/>
      <c r="J67" s="11"/>
      <c r="K67" s="12" t="n">
        <v>66628.0864197531</v>
      </c>
      <c r="L67" s="13" t="n">
        <v>455773.456790124</v>
      </c>
    </row>
    <row r="68" customFormat="false" ht="15" hidden="false" customHeight="false" outlineLevel="0" collapsed="false">
      <c r="A68" s="7" t="n">
        <v>41002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9"/>
      <c r="J68" s="11"/>
      <c r="K68" s="12" t="n">
        <v>70570.987654321</v>
      </c>
      <c r="L68" s="13" t="n">
        <v>482239.50617284</v>
      </c>
    </row>
    <row r="69" customFormat="false" ht="15" hidden="false" customHeight="false" outlineLevel="0" collapsed="false">
      <c r="A69" s="7" t="n">
        <v>41003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9"/>
      <c r="J69" s="11"/>
      <c r="K69" s="12" t="n">
        <v>74513.8888888889</v>
      </c>
      <c r="L69" s="13" t="n">
        <v>508705.555555556</v>
      </c>
    </row>
    <row r="70" customFormat="false" ht="15" hidden="false" customHeight="false" outlineLevel="0" collapsed="false">
      <c r="A70" s="7" t="n">
        <v>41004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9"/>
      <c r="J70" s="11"/>
      <c r="K70" s="12" t="n">
        <v>78456.7901234568</v>
      </c>
      <c r="L70" s="13" t="n">
        <v>535171.604938272</v>
      </c>
    </row>
    <row r="71" customFormat="false" ht="15" hidden="false" customHeight="false" outlineLevel="0" collapsed="false">
      <c r="A71" s="7" t="n">
        <v>41005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9"/>
      <c r="J71" s="11"/>
      <c r="K71" s="12" t="n">
        <v>82399.6913580247</v>
      </c>
      <c r="L71" s="13" t="n">
        <v>561637.654320988</v>
      </c>
    </row>
    <row r="72" customFormat="false" ht="15" hidden="false" customHeight="false" outlineLevel="0" collapsed="false">
      <c r="A72" s="7" t="n">
        <v>41006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9"/>
      <c r="J72" s="11"/>
      <c r="K72" s="12" t="n">
        <v>86342.5925925926</v>
      </c>
      <c r="L72" s="13" t="n">
        <v>588103.703703704</v>
      </c>
    </row>
    <row r="73" customFormat="false" ht="15" hidden="false" customHeight="false" outlineLevel="0" collapsed="false">
      <c r="A73" s="7" t="n">
        <v>41007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9"/>
      <c r="J73" s="11"/>
      <c r="K73" s="12" t="n">
        <v>90285.4938271605</v>
      </c>
      <c r="L73" s="13" t="n">
        <v>614569.75308642</v>
      </c>
    </row>
    <row r="74" customFormat="false" ht="15" hidden="false" customHeight="false" outlineLevel="0" collapsed="false">
      <c r="A74" s="7" t="n">
        <v>41008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9"/>
      <c r="J74" s="11"/>
      <c r="K74" s="12" t="n">
        <v>94228.3950617284</v>
      </c>
      <c r="L74" s="13" t="n">
        <v>641035.802469136</v>
      </c>
    </row>
    <row r="75" customFormat="false" ht="15" hidden="false" customHeight="false" outlineLevel="0" collapsed="false">
      <c r="A75" s="7" t="n">
        <v>41009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9"/>
      <c r="J75" s="11"/>
      <c r="K75" s="12" t="n">
        <v>98171.2962962963</v>
      </c>
      <c r="L75" s="13" t="n">
        <v>667501.851851852</v>
      </c>
    </row>
    <row r="76" customFormat="false" ht="15" hidden="false" customHeight="false" outlineLevel="0" collapsed="false">
      <c r="A76" s="7" t="n">
        <v>41010</v>
      </c>
      <c r="B76" s="8" t="s">
        <v>14</v>
      </c>
      <c r="C76" s="8" t="s">
        <v>24</v>
      </c>
      <c r="D76" s="8" t="n">
        <v>12</v>
      </c>
      <c r="E76" s="9" t="n">
        <v>18</v>
      </c>
      <c r="F76" s="8" t="s">
        <v>19</v>
      </c>
      <c r="G76" s="10" t="n">
        <v>73000</v>
      </c>
      <c r="H76" s="11" t="n">
        <v>490000</v>
      </c>
      <c r="I76" s="9" t="n">
        <v>0</v>
      </c>
      <c r="J76" s="11" t="n">
        <v>0</v>
      </c>
      <c r="K76" s="12" t="n">
        <v>31141.975308642</v>
      </c>
      <c r="L76" s="13" t="n">
        <v>217579.012345679</v>
      </c>
    </row>
    <row r="77" customFormat="false" ht="15" hidden="false" customHeight="false" outlineLevel="0" collapsed="false">
      <c r="A77" s="7" t="n">
        <v>41011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9"/>
      <c r="J77" s="11"/>
      <c r="K77" s="12" t="n">
        <v>35084.8765432099</v>
      </c>
      <c r="L77" s="13" t="n">
        <v>244045.061728395</v>
      </c>
    </row>
    <row r="78" customFormat="false" ht="15" hidden="false" customHeight="false" outlineLevel="0" collapsed="false">
      <c r="A78" s="7" t="n">
        <v>41012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9"/>
      <c r="J78" s="11"/>
      <c r="K78" s="12" t="n">
        <v>42970.6790123457</v>
      </c>
      <c r="L78" s="13" t="n">
        <v>296977.160493827</v>
      </c>
    </row>
    <row r="79" customFormat="false" ht="15" hidden="false" customHeight="false" outlineLevel="0" collapsed="false">
      <c r="A79" s="7" t="n">
        <v>41013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9"/>
      <c r="J79" s="11"/>
      <c r="K79" s="12" t="n">
        <v>46913.5802469136</v>
      </c>
      <c r="L79" s="13" t="n">
        <v>323443.209876543</v>
      </c>
    </row>
    <row r="80" customFormat="false" ht="15" hidden="false" customHeight="false" outlineLevel="0" collapsed="false">
      <c r="A80" s="7" t="n">
        <v>41014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9"/>
      <c r="J80" s="11"/>
      <c r="K80" s="12" t="n">
        <v>50856.4814814815</v>
      </c>
      <c r="L80" s="13" t="n">
        <v>349909.259259259</v>
      </c>
    </row>
    <row r="81" customFormat="false" ht="15" hidden="false" customHeight="false" outlineLevel="0" collapsed="false">
      <c r="A81" s="7" t="n">
        <v>41015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9"/>
      <c r="J81" s="11"/>
      <c r="K81" s="12" t="n">
        <v>54799.3827160494</v>
      </c>
      <c r="L81" s="13" t="n">
        <v>376375.308641975</v>
      </c>
    </row>
    <row r="82" customFormat="false" ht="15" hidden="false" customHeight="false" outlineLevel="0" collapsed="false">
      <c r="A82" s="7" t="n">
        <v>41016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9"/>
      <c r="J82" s="11"/>
      <c r="K82" s="12" t="n">
        <v>58742.2839506173</v>
      </c>
      <c r="L82" s="13" t="n">
        <v>402841.358024691</v>
      </c>
    </row>
    <row r="83" customFormat="false" ht="15" hidden="false" customHeight="false" outlineLevel="0" collapsed="false">
      <c r="A83" s="7" t="n">
        <v>41017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9"/>
      <c r="J83" s="11"/>
      <c r="K83" s="12" t="n">
        <v>62685.1851851852</v>
      </c>
      <c r="L83" s="13" t="n">
        <v>429307.407407408</v>
      </c>
    </row>
    <row r="84" customFormat="false" ht="15" hidden="false" customHeight="false" outlineLevel="0" collapsed="false">
      <c r="A84" s="7" t="n">
        <v>41018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9"/>
      <c r="J84" s="11"/>
      <c r="K84" s="12" t="n">
        <v>66628.0864197531</v>
      </c>
      <c r="L84" s="13" t="n">
        <v>455773.456790124</v>
      </c>
    </row>
    <row r="85" customFormat="false" ht="15" hidden="false" customHeight="false" outlineLevel="0" collapsed="false">
      <c r="A85" s="7" t="n">
        <v>41019</v>
      </c>
      <c r="B85" s="8" t="s">
        <v>14</v>
      </c>
      <c r="C85" s="8" t="s">
        <v>24</v>
      </c>
      <c r="D85" s="8" t="n">
        <v>12</v>
      </c>
      <c r="E85" s="9" t="n">
        <v>18</v>
      </c>
      <c r="F85" s="8" t="s">
        <v>19</v>
      </c>
      <c r="G85" s="10" t="n">
        <v>73000</v>
      </c>
      <c r="H85" s="11" t="n">
        <v>490000</v>
      </c>
      <c r="I85" s="9" t="n">
        <v>0</v>
      </c>
      <c r="J85" s="11" t="n">
        <v>0</v>
      </c>
      <c r="K85" s="9" t="n">
        <v>0</v>
      </c>
      <c r="L85" s="11" t="n">
        <v>0</v>
      </c>
    </row>
    <row r="86" customFormat="false" ht="15" hidden="false" customHeight="false" outlineLevel="0" collapsed="false">
      <c r="A86" s="7" t="n">
        <v>41020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9"/>
      <c r="J86" s="11"/>
      <c r="K86" s="12" t="n">
        <v>3541.66666666667</v>
      </c>
      <c r="L86" s="13" t="n">
        <v>32316.6666666669</v>
      </c>
    </row>
    <row r="87" customFormat="false" ht="15" hidden="false" customHeight="false" outlineLevel="0" collapsed="false">
      <c r="A87" s="7" t="n">
        <v>41021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9"/>
      <c r="J87" s="11"/>
      <c r="K87" s="12" t="n">
        <v>11427.4691358025</v>
      </c>
      <c r="L87" s="13" t="n">
        <v>85248.7654320989</v>
      </c>
    </row>
    <row r="88" customFormat="false" ht="15" hidden="false" customHeight="false" outlineLevel="0" collapsed="false">
      <c r="A88" s="7" t="n">
        <v>41022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9"/>
      <c r="J88" s="11"/>
      <c r="K88" s="12" t="n">
        <v>19313.2716049383</v>
      </c>
      <c r="L88" s="13" t="n">
        <v>138180.864197531</v>
      </c>
    </row>
    <row r="89" customFormat="false" ht="15" hidden="false" customHeight="false" outlineLevel="0" collapsed="false">
      <c r="A89" s="7" t="n">
        <v>41023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9"/>
      <c r="J89" s="11"/>
      <c r="K89" s="12" t="n">
        <v>27199.0740740741</v>
      </c>
      <c r="L89" s="13" t="n">
        <v>191112.962962963</v>
      </c>
    </row>
    <row r="90" customFormat="false" ht="15" hidden="false" customHeight="false" outlineLevel="0" collapsed="false">
      <c r="A90" s="7" t="n">
        <v>41024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9"/>
      <c r="J90" s="11"/>
      <c r="K90" s="12" t="n">
        <v>35084.8765432099</v>
      </c>
      <c r="L90" s="13" t="n">
        <v>244045.061728395</v>
      </c>
    </row>
    <row r="91" customFormat="false" ht="15" hidden="false" customHeight="false" outlineLevel="0" collapsed="false">
      <c r="A91" s="7" t="n">
        <v>41025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9"/>
      <c r="J91" s="11"/>
      <c r="K91" s="12" t="n">
        <v>42970.6790123457</v>
      </c>
      <c r="L91" s="13" t="n">
        <v>296977.160493827</v>
      </c>
    </row>
    <row r="92" customFormat="false" ht="15" hidden="false" customHeight="false" outlineLevel="0" collapsed="false">
      <c r="A92" s="7" t="n">
        <v>41026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9"/>
      <c r="J92" s="11"/>
      <c r="K92" s="12" t="n">
        <v>50856.4814814815</v>
      </c>
      <c r="L92" s="13" t="n">
        <v>349909.25925926</v>
      </c>
    </row>
    <row r="93" customFormat="false" ht="15" hidden="false" customHeight="false" outlineLevel="0" collapsed="false">
      <c r="A93" s="7" t="n">
        <v>41027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9"/>
      <c r="J93" s="11"/>
      <c r="K93" s="12" t="n">
        <v>58742.2839506173</v>
      </c>
      <c r="L93" s="13" t="n">
        <v>402841.358024692</v>
      </c>
    </row>
    <row r="94" customFormat="false" ht="15" hidden="false" customHeight="false" outlineLevel="0" collapsed="false">
      <c r="A94" s="7" t="n">
        <v>41028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9"/>
      <c r="J94" s="11"/>
      <c r="K94" s="12" t="n">
        <v>66628.0864197531</v>
      </c>
      <c r="L94" s="13" t="n">
        <v>455773.456790124</v>
      </c>
    </row>
    <row r="95" customFormat="false" ht="15" hidden="false" customHeight="false" outlineLevel="0" collapsed="false">
      <c r="A95" s="7" t="n">
        <v>41029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9"/>
      <c r="J95" s="11"/>
      <c r="K95" s="12" t="n">
        <v>74513.8888888889</v>
      </c>
      <c r="L95" s="13" t="n">
        <v>508705.555555556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6:L8 K28:L32 K86:L95 K35:L84">
    <cfRule type="cellIs" priority="3" operator="lessThan" aboveAverage="0" equalAverage="0" bottom="0" percent="0" rank="0" text="" dxfId="1">
      <formula>0</formula>
    </cfRule>
  </conditionalFormatting>
  <conditionalFormatting sqref="K6:L8 K28:L32 K86:L95 K35:L84">
    <cfRule type="cellIs" priority="4" operator="lessThan" aboveAverage="0" equalAverage="0" bottom="0" percent="0" rank="0" text="" dxfId="2">
      <formula>0</formula>
    </cfRule>
  </conditionalFormatting>
  <conditionalFormatting sqref="K20:L22">
    <cfRule type="cellIs" priority="5" operator="lessThan" aboveAverage="0" equalAverage="0" bottom="0" percent="0" rank="0" text="" dxfId="3">
      <formula>0</formula>
    </cfRule>
  </conditionalFormatting>
  <conditionalFormatting sqref="K20:L22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28T06:14:40Z</dcterms:modified>
  <cp:revision>0</cp:revision>
  <dc:subject/>
  <dc:title/>
</cp:coreProperties>
</file>