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dditional LNG Storage Space - March 2012</t>
  </si>
  <si>
    <t xml:space="preserve">Day</t>
  </si>
  <si>
    <r>
      <rPr>
        <b val="true"/>
        <sz val="9"/>
        <color rgb="FF000000"/>
        <rFont val="Arial"/>
        <family val="2"/>
        <charset val="161"/>
      </rPr>
      <t xml:space="preserve">Additional Storage Space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dditional Storage Space                  (MWh)</t>
  </si>
  <si>
    <r>
      <rPr>
        <b val="true"/>
        <sz val="9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3080</xdr:rowOff>
    </xdr:from>
    <xdr:to>
      <xdr:col>0</xdr:col>
      <xdr:colOff>1410480</xdr:colOff>
      <xdr:row>0</xdr:row>
      <xdr:rowOff>659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3080"/>
          <a:ext cx="1410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7.85"/>
    <col collapsed="false" customWidth="true" hidden="false" outlineLevel="0" max="3" min="3" style="0" width="29.71"/>
    <col collapsed="false" customWidth="true" hidden="false" outlineLevel="0" max="4" min="4" style="0" width="27.14"/>
    <col collapsed="false" customWidth="true" hidden="false" outlineLevel="0" max="5" min="5" style="0" width="10.71"/>
    <col collapsed="false" customWidth="true" hidden="false" outlineLevel="0" max="8" min="8" style="0" width="11.99"/>
  </cols>
  <sheetData>
    <row r="1" customFormat="false" ht="64.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0969</v>
      </c>
      <c r="B3" s="6" t="n">
        <v>0</v>
      </c>
      <c r="C3" s="7" t="n">
        <v>0</v>
      </c>
      <c r="D3" s="8" t="n">
        <v>0</v>
      </c>
      <c r="H3" s="9"/>
      <c r="I3" s="10"/>
      <c r="J3" s="11"/>
    </row>
    <row r="4" customFormat="false" ht="15" hidden="false" customHeight="false" outlineLevel="0" collapsed="false">
      <c r="A4" s="5" t="n">
        <v>40970</v>
      </c>
      <c r="B4" s="6" t="n">
        <v>0</v>
      </c>
      <c r="C4" s="7" t="n">
        <v>0</v>
      </c>
      <c r="D4" s="8" t="n">
        <v>0</v>
      </c>
      <c r="H4" s="9"/>
      <c r="I4" s="10"/>
      <c r="J4" s="11"/>
    </row>
    <row r="5" customFormat="false" ht="15" hidden="false" customHeight="false" outlineLevel="0" collapsed="false">
      <c r="A5" s="5" t="n">
        <v>40971</v>
      </c>
      <c r="B5" s="6" t="n">
        <v>7574.42472057859</v>
      </c>
      <c r="C5" s="7" t="n">
        <v>55491.8438162026</v>
      </c>
      <c r="D5" s="8" t="n">
        <v>7.32621233470569</v>
      </c>
      <c r="H5" s="9"/>
      <c r="I5" s="10"/>
      <c r="J5" s="11"/>
    </row>
    <row r="6" customFormat="false" ht="15" hidden="false" customHeight="false" outlineLevel="0" collapsed="false">
      <c r="A6" s="5" t="n">
        <v>40972</v>
      </c>
      <c r="B6" s="6" t="n">
        <v>21434.7249616481</v>
      </c>
      <c r="C6" s="7" t="n">
        <v>148695.800155843</v>
      </c>
      <c r="D6" s="8" t="n">
        <v>6.93714523614815</v>
      </c>
      <c r="H6" s="9"/>
      <c r="I6" s="10"/>
      <c r="J6" s="11"/>
    </row>
    <row r="7" customFormat="false" ht="15" hidden="false" customHeight="false" outlineLevel="0" collapsed="false">
      <c r="A7" s="5" t="n">
        <v>40973</v>
      </c>
      <c r="B7" s="6" t="n">
        <v>35295.0252027175</v>
      </c>
      <c r="C7" s="7" t="n">
        <v>241899.756495483</v>
      </c>
      <c r="D7" s="8" t="n">
        <v>6.85365019874977</v>
      </c>
      <c r="H7" s="9"/>
      <c r="I7" s="10"/>
      <c r="J7" s="11"/>
    </row>
    <row r="8" customFormat="false" ht="15" hidden="false" customHeight="false" outlineLevel="0" collapsed="false">
      <c r="A8" s="5" t="n">
        <v>40974</v>
      </c>
      <c r="B8" s="6" t="n">
        <v>28446.9921104537</v>
      </c>
      <c r="C8" s="7" t="n">
        <v>196062.046168456</v>
      </c>
      <c r="D8" s="8" t="n">
        <v>6.89218900216897</v>
      </c>
      <c r="H8" s="9"/>
      <c r="I8" s="10"/>
      <c r="J8" s="11"/>
    </row>
    <row r="9" customFormat="false" ht="15" hidden="false" customHeight="false" outlineLevel="0" collapsed="false">
      <c r="A9" s="5" t="n">
        <v>40975</v>
      </c>
      <c r="B9" s="6" t="n">
        <v>0</v>
      </c>
      <c r="C9" s="7" t="n">
        <v>0</v>
      </c>
      <c r="D9" s="8" t="n">
        <v>0</v>
      </c>
      <c r="H9" s="9"/>
      <c r="I9" s="10"/>
      <c r="J9" s="11"/>
    </row>
    <row r="10" customFormat="false" ht="15" hidden="false" customHeight="false" outlineLevel="0" collapsed="false">
      <c r="A10" s="5" t="n">
        <v>40976</v>
      </c>
      <c r="B10" s="6" t="n">
        <v>0</v>
      </c>
      <c r="C10" s="7" t="n">
        <v>0</v>
      </c>
      <c r="D10" s="8" t="n">
        <v>0</v>
      </c>
      <c r="H10" s="9"/>
      <c r="I10" s="10"/>
      <c r="J10" s="11"/>
    </row>
    <row r="11" customFormat="false" ht="15" hidden="false" customHeight="false" outlineLevel="0" collapsed="false">
      <c r="A11" s="5" t="n">
        <v>40977</v>
      </c>
      <c r="B11" s="6" t="n">
        <v>0</v>
      </c>
      <c r="C11" s="7" t="n">
        <v>0</v>
      </c>
      <c r="D11" s="8" t="n">
        <v>0</v>
      </c>
      <c r="H11" s="9"/>
      <c r="I11" s="10"/>
      <c r="J11" s="11"/>
    </row>
    <row r="12" customFormat="false" ht="15" hidden="false" customHeight="false" outlineLevel="0" collapsed="false">
      <c r="A12" s="5" t="n">
        <v>40978</v>
      </c>
      <c r="B12" s="6" t="n">
        <v>7239.50617283952</v>
      </c>
      <c r="C12" s="7" t="n">
        <v>54850.6172839508</v>
      </c>
      <c r="D12" s="8" t="n">
        <v>7.57656889495226</v>
      </c>
      <c r="H12" s="9"/>
      <c r="I12" s="10"/>
      <c r="J12" s="11"/>
    </row>
    <row r="13" customFormat="false" ht="15" hidden="false" customHeight="false" outlineLevel="0" collapsed="false">
      <c r="A13" s="5" t="n">
        <v>40979</v>
      </c>
      <c r="B13" s="6" t="n">
        <v>15877.3148148148</v>
      </c>
      <c r="C13" s="7" t="n">
        <v>113207.870370371</v>
      </c>
      <c r="D13" s="8" t="n">
        <v>7.13016474704768</v>
      </c>
      <c r="H13" s="9"/>
      <c r="I13" s="10"/>
      <c r="J13" s="11"/>
    </row>
    <row r="14" customFormat="false" ht="15" hidden="false" customHeight="false" outlineLevel="0" collapsed="false">
      <c r="A14" s="5" t="n">
        <v>40980</v>
      </c>
      <c r="B14" s="6" t="n">
        <v>24515.1234567901</v>
      </c>
      <c r="C14" s="7" t="n">
        <v>171565.12345679</v>
      </c>
      <c r="D14" s="8" t="n">
        <v>6.99833813846329</v>
      </c>
      <c r="H14" s="9"/>
      <c r="I14" s="10"/>
      <c r="J14" s="11"/>
    </row>
    <row r="15" customFormat="false" ht="15" hidden="false" customHeight="false" outlineLevel="0" collapsed="false">
      <c r="A15" s="5" t="n">
        <v>40981</v>
      </c>
      <c r="B15" s="6" t="n">
        <v>33152.9320987655</v>
      </c>
      <c r="C15" s="7" t="n">
        <v>229922.37654321</v>
      </c>
      <c r="D15" s="8" t="n">
        <v>6.935204881977</v>
      </c>
      <c r="H15" s="9"/>
      <c r="I15" s="10"/>
      <c r="J15" s="11"/>
    </row>
    <row r="16" customFormat="false" ht="15" hidden="false" customHeight="false" outlineLevel="0" collapsed="false">
      <c r="A16" s="5" t="n">
        <v>40982</v>
      </c>
      <c r="B16" s="6" t="n">
        <v>41790.7407407408</v>
      </c>
      <c r="C16" s="7" t="n">
        <v>288279.62962963</v>
      </c>
      <c r="D16" s="8" t="n">
        <v>6.89816989409315</v>
      </c>
      <c r="H16" s="9"/>
      <c r="I16" s="10"/>
      <c r="J16" s="11"/>
    </row>
    <row r="17" customFormat="false" ht="15" hidden="false" customHeight="false" outlineLevel="0" collapsed="false">
      <c r="A17" s="5" t="n">
        <v>40983</v>
      </c>
      <c r="B17" s="6" t="n">
        <v>50428.5493827161</v>
      </c>
      <c r="C17" s="7" t="n">
        <v>346636.88271605</v>
      </c>
      <c r="D17" s="8" t="n">
        <v>6.8738222090294</v>
      </c>
      <c r="H17" s="9"/>
      <c r="I17" s="10"/>
      <c r="J17" s="11"/>
    </row>
    <row r="18" customFormat="false" ht="15" hidden="false" customHeight="false" outlineLevel="0" collapsed="false">
      <c r="A18" s="5" t="n">
        <v>40984</v>
      </c>
      <c r="B18" s="6" t="n">
        <v>59066.3580246914</v>
      </c>
      <c r="C18" s="7" t="n">
        <v>404994.135802469</v>
      </c>
      <c r="D18" s="8" t="n">
        <v>6.8565956890921</v>
      </c>
      <c r="H18" s="9"/>
      <c r="I18" s="10"/>
      <c r="J18" s="11"/>
    </row>
    <row r="19" customFormat="false" ht="15" hidden="false" customHeight="false" outlineLevel="0" collapsed="false">
      <c r="A19" s="5" t="n">
        <v>40985</v>
      </c>
      <c r="B19" s="6" t="n">
        <v>64159.7222222222</v>
      </c>
      <c r="C19" s="7" t="n">
        <v>439184.722222222</v>
      </c>
      <c r="D19" s="8" t="n">
        <v>6.84517804957247</v>
      </c>
      <c r="H19" s="9"/>
      <c r="I19" s="10"/>
      <c r="J19" s="11"/>
    </row>
    <row r="20" customFormat="false" ht="15" hidden="false" customHeight="false" outlineLevel="0" collapsed="false">
      <c r="A20" s="5" t="n">
        <v>40986</v>
      </c>
      <c r="B20" s="6" t="n">
        <v>69253.0864197531</v>
      </c>
      <c r="C20" s="7" t="n">
        <v>473375.308641975</v>
      </c>
      <c r="D20" s="8" t="n">
        <v>6.83543987877708</v>
      </c>
      <c r="H20" s="9"/>
      <c r="I20" s="10"/>
      <c r="J20" s="11"/>
    </row>
    <row r="21" customFormat="false" ht="15" hidden="false" customHeight="false" outlineLevel="0" collapsed="false">
      <c r="A21" s="5" t="n">
        <v>40987</v>
      </c>
      <c r="B21" s="6" t="n">
        <v>74346.450617284</v>
      </c>
      <c r="C21" s="7" t="n">
        <v>507565.895061729</v>
      </c>
      <c r="D21" s="8" t="n">
        <v>6.82703600303052</v>
      </c>
      <c r="H21" s="9"/>
      <c r="I21" s="10"/>
      <c r="J21" s="11"/>
    </row>
    <row r="22" customFormat="false" ht="15" hidden="false" customHeight="false" outlineLevel="0" collapsed="false">
      <c r="A22" s="5" t="n">
        <v>40988</v>
      </c>
      <c r="B22" s="6" t="n">
        <v>8467.5925925926</v>
      </c>
      <c r="C22" s="7" t="n">
        <v>65367.5925925928</v>
      </c>
      <c r="D22" s="8" t="n">
        <v>7.71973756150904</v>
      </c>
      <c r="H22" s="9"/>
      <c r="I22" s="10"/>
      <c r="J22" s="11"/>
    </row>
    <row r="23" customFormat="false" ht="15" hidden="false" customHeight="false" outlineLevel="0" collapsed="false">
      <c r="A23" s="5" t="n">
        <v>40989</v>
      </c>
      <c r="B23" s="6" t="n">
        <v>13560.9567901235</v>
      </c>
      <c r="C23" s="7" t="n">
        <v>99558.1790123459</v>
      </c>
      <c r="D23" s="8" t="n">
        <v>7.3415305832148</v>
      </c>
      <c r="H23" s="9"/>
      <c r="I23" s="10"/>
      <c r="J23" s="11"/>
    </row>
    <row r="24" customFormat="false" ht="15" hidden="false" customHeight="false" outlineLevel="0" collapsed="false">
      <c r="A24" s="5" t="n">
        <v>40990</v>
      </c>
      <c r="B24" s="6" t="n">
        <v>22597.2222222222</v>
      </c>
      <c r="C24" s="7" t="n">
        <v>160214.814814815</v>
      </c>
      <c r="D24" s="8" t="n">
        <v>7.0900225363655</v>
      </c>
      <c r="H24" s="9"/>
      <c r="I24" s="10"/>
      <c r="J24" s="11"/>
    </row>
    <row r="25" customFormat="false" ht="15" hidden="false" customHeight="false" outlineLevel="0" collapsed="false">
      <c r="A25" s="5" t="n">
        <v>40991</v>
      </c>
      <c r="B25" s="6" t="n">
        <v>31633.487654321</v>
      </c>
      <c r="C25" s="7" t="n">
        <v>220871.450617284</v>
      </c>
      <c r="D25" s="8" t="n">
        <v>6.98220357587141</v>
      </c>
      <c r="H25" s="9"/>
      <c r="I25" s="10"/>
      <c r="J25" s="11"/>
    </row>
    <row r="26" customFormat="false" ht="15" hidden="false" customHeight="false" outlineLevel="0" collapsed="false">
      <c r="A26" s="5" t="n">
        <v>40992</v>
      </c>
      <c r="B26" s="6" t="n">
        <v>40669.7530864198</v>
      </c>
      <c r="C26" s="7" t="n">
        <v>281528.086419753</v>
      </c>
      <c r="D26" s="8" t="n">
        <v>6.92229642559005</v>
      </c>
      <c r="H26" s="9"/>
      <c r="I26" s="10"/>
      <c r="J26" s="11"/>
    </row>
    <row r="27" customFormat="false" ht="15" hidden="false" customHeight="false" outlineLevel="0" collapsed="false">
      <c r="A27" s="5" t="n">
        <v>40993</v>
      </c>
      <c r="B27" s="6" t="n">
        <v>49706.0185185185</v>
      </c>
      <c r="C27" s="7" t="n">
        <v>342184.722222222</v>
      </c>
      <c r="D27" s="8" t="n">
        <v>6.88417081916826</v>
      </c>
      <c r="H27" s="9"/>
      <c r="I27" s="10"/>
      <c r="J27" s="11"/>
    </row>
    <row r="28" customFormat="false" ht="15" hidden="false" customHeight="false" outlineLevel="0" collapsed="false">
      <c r="A28" s="5" t="n">
        <v>40994</v>
      </c>
      <c r="B28" s="6" t="n">
        <v>58742.2839506173</v>
      </c>
      <c r="C28" s="7" t="n">
        <v>402841.358024692</v>
      </c>
      <c r="D28" s="8" t="n">
        <v>6.85777485879417</v>
      </c>
      <c r="H28" s="9"/>
      <c r="I28" s="10"/>
      <c r="J28" s="11"/>
    </row>
    <row r="29" customFormat="false" ht="15" hidden="false" customHeight="false" outlineLevel="0" collapsed="false">
      <c r="A29" s="5" t="n">
        <v>40995</v>
      </c>
      <c r="B29" s="6" t="n">
        <v>62685.1851851852</v>
      </c>
      <c r="C29" s="7" t="n">
        <v>429307.407407408</v>
      </c>
      <c r="D29" s="8" t="n">
        <v>6.84862629246677</v>
      </c>
      <c r="H29" s="9"/>
      <c r="I29" s="10"/>
      <c r="J29" s="11"/>
    </row>
    <row r="30" customFormat="false" ht="15" hidden="false" customHeight="false" outlineLevel="0" collapsed="false">
      <c r="A30" s="5" t="n">
        <v>40996</v>
      </c>
      <c r="B30" s="6" t="n">
        <v>66628.0864197531</v>
      </c>
      <c r="C30" s="7" t="n">
        <v>455773.456790124</v>
      </c>
      <c r="D30" s="8" t="n">
        <v>6.84056050955414</v>
      </c>
      <c r="H30" s="9"/>
      <c r="I30" s="10"/>
      <c r="J30" s="11"/>
    </row>
    <row r="31" customFormat="false" ht="15" hidden="false" customHeight="false" outlineLevel="0" collapsed="false">
      <c r="A31" s="5" t="n">
        <v>40997</v>
      </c>
      <c r="B31" s="6" t="n">
        <v>70570.987654321</v>
      </c>
      <c r="C31" s="7" t="n">
        <v>482239.50617284</v>
      </c>
      <c r="D31" s="8" t="n">
        <v>6.83339602011809</v>
      </c>
      <c r="H31" s="9"/>
      <c r="I31" s="10"/>
      <c r="J31" s="11"/>
    </row>
    <row r="32" customFormat="false" ht="15" hidden="false" customHeight="false" outlineLevel="0" collapsed="false">
      <c r="A32" s="5" t="n">
        <v>40998</v>
      </c>
      <c r="B32" s="6" t="n">
        <v>74513.8888888889</v>
      </c>
      <c r="C32" s="7" t="n">
        <v>508705.555555556</v>
      </c>
      <c r="D32" s="8" t="n">
        <v>6.82698974836906</v>
      </c>
      <c r="H32" s="9"/>
      <c r="I32" s="10"/>
      <c r="J32" s="11"/>
    </row>
    <row r="33" customFormat="false" ht="15" hidden="false" customHeight="false" outlineLevel="0" collapsed="false">
      <c r="A33" s="5" t="n">
        <v>40999</v>
      </c>
      <c r="B33" s="6" t="n">
        <v>78456.7901234568</v>
      </c>
      <c r="C33" s="7" t="n">
        <v>535171.604938272</v>
      </c>
      <c r="D33" s="8" t="n">
        <v>6.82122738001574</v>
      </c>
      <c r="H33" s="9"/>
      <c r="I33" s="10"/>
      <c r="J33" s="11"/>
    </row>
  </sheetData>
  <mergeCells count="1">
    <mergeCell ref="B1:D1"/>
  </mergeCells>
  <conditionalFormatting sqref="D2 B2:C33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2-02-24T15:45:08Z</dcterms:modified>
  <cp:revision>0</cp:revision>
  <dc:subject/>
  <dc:title/>
</cp:coreProperties>
</file>