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">
  <si>
    <t xml:space="preserve">Final LNG Unloading Monthly Plan – March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08:00-14:01</t>
  </si>
  <si>
    <t xml:space="preserve">08:00-14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69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/>
      <c r="H6" s="11"/>
      <c r="I6" s="10"/>
      <c r="J6" s="11"/>
      <c r="K6" s="12" t="n">
        <v>0</v>
      </c>
      <c r="L6" s="13" t="n">
        <v>0</v>
      </c>
    </row>
    <row r="7" customFormat="false" ht="15" hidden="false" customHeight="false" outlineLevel="0" collapsed="false">
      <c r="A7" s="7" t="n">
        <v>40970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/>
      <c r="H7" s="11"/>
      <c r="I7" s="11"/>
      <c r="J7" s="11"/>
      <c r="K7" s="12" t="n">
        <v>0</v>
      </c>
      <c r="L7" s="13" t="n">
        <v>0</v>
      </c>
    </row>
    <row r="8" customFormat="false" ht="15" hidden="false" customHeight="false" outlineLevel="0" collapsed="false">
      <c r="A8" s="7" t="n">
        <v>40971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/>
      <c r="H8" s="11"/>
      <c r="I8" s="11"/>
      <c r="J8" s="11"/>
      <c r="K8" s="12" t="n">
        <v>0</v>
      </c>
      <c r="L8" s="13" t="n">
        <v>0</v>
      </c>
    </row>
    <row r="9" customFormat="false" ht="15" hidden="false" customHeight="false" outlineLevel="0" collapsed="false">
      <c r="A9" s="7" t="n">
        <v>40972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/>
      <c r="H9" s="8"/>
      <c r="I9" s="8"/>
      <c r="J9" s="8"/>
      <c r="K9" s="12" t="n">
        <v>8767</v>
      </c>
      <c r="L9" s="13" t="n">
        <v>68171.109</v>
      </c>
    </row>
    <row r="10" customFormat="false" ht="15" hidden="false" customHeight="false" outlineLevel="0" collapsed="false">
      <c r="A10" s="7" t="n">
        <v>40973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/>
      <c r="H10" s="8"/>
      <c r="I10" s="8"/>
      <c r="J10" s="8"/>
      <c r="K10" s="12" t="n">
        <v>23026</v>
      </c>
      <c r="L10" s="13" t="n">
        <v>163674.448</v>
      </c>
    </row>
    <row r="11" customFormat="false" ht="15" hidden="false" customHeight="false" outlineLevel="0" collapsed="false">
      <c r="A11" s="7" t="n">
        <v>40974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/>
      <c r="H11" s="8"/>
      <c r="I11" s="8"/>
      <c r="J11" s="8"/>
      <c r="K11" s="12" t="n">
        <v>37285</v>
      </c>
      <c r="L11" s="13" t="n">
        <v>259177.787</v>
      </c>
    </row>
    <row r="12" customFormat="false" ht="15" hidden="false" customHeight="false" outlineLevel="0" collapsed="false">
      <c r="A12" s="7" t="n">
        <v>40975</v>
      </c>
      <c r="B12" s="8" t="s">
        <v>14</v>
      </c>
      <c r="C12" s="8" t="s">
        <v>15</v>
      </c>
      <c r="D12" s="8" t="n">
        <v>12</v>
      </c>
      <c r="E12" s="8" t="n">
        <v>18</v>
      </c>
      <c r="F12" s="8" t="s">
        <v>16</v>
      </c>
      <c r="G12" s="10" t="n">
        <v>73000</v>
      </c>
      <c r="H12" s="11" t="n">
        <v>490000</v>
      </c>
      <c r="I12" s="8" t="n">
        <v>0</v>
      </c>
      <c r="J12" s="11" t="n">
        <v>0</v>
      </c>
      <c r="K12" s="8" t="n">
        <v>0</v>
      </c>
      <c r="L12" s="11" t="n">
        <v>0</v>
      </c>
    </row>
    <row r="13" customFormat="false" ht="15" hidden="false" customHeight="false" outlineLevel="0" collapsed="false">
      <c r="A13" s="7" t="n">
        <v>40976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8"/>
      <c r="H13" s="8"/>
      <c r="I13" s="8"/>
      <c r="J13" s="8"/>
      <c r="K13" s="8" t="n">
        <v>0</v>
      </c>
      <c r="L13" s="11" t="n">
        <v>0</v>
      </c>
    </row>
    <row r="14" customFormat="false" ht="15" hidden="false" customHeight="false" outlineLevel="0" collapsed="false">
      <c r="A14" s="7" t="n">
        <v>40977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/>
      <c r="H14" s="11"/>
      <c r="I14" s="11"/>
      <c r="J14" s="11"/>
      <c r="K14" s="12" t="n">
        <v>7485</v>
      </c>
      <c r="L14" s="13" t="n">
        <v>58782.716</v>
      </c>
    </row>
    <row r="15" customFormat="false" ht="15" hidden="false" customHeight="false" outlineLevel="0" collapsed="false">
      <c r="A15" s="7" t="n">
        <v>40978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/>
      <c r="H15" s="11"/>
      <c r="I15" s="11"/>
      <c r="J15" s="11"/>
      <c r="K15" s="12" t="n">
        <v>15370</v>
      </c>
      <c r="L15" s="13" t="n">
        <v>111714.815</v>
      </c>
    </row>
    <row r="16" customFormat="false" ht="15" hidden="false" customHeight="false" outlineLevel="0" collapsed="false">
      <c r="A16" s="7" t="n">
        <v>40979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/>
      <c r="H16" s="11"/>
      <c r="I16" s="11"/>
      <c r="J16" s="11"/>
      <c r="K16" s="12" t="n">
        <v>23256</v>
      </c>
      <c r="L16" s="13" t="n">
        <v>164646.914</v>
      </c>
    </row>
    <row r="17" customFormat="false" ht="15" hidden="false" customHeight="false" outlineLevel="0" collapsed="false">
      <c r="A17" s="7" t="n">
        <v>40980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/>
      <c r="H17" s="11"/>
      <c r="I17" s="11"/>
      <c r="J17" s="11"/>
      <c r="K17" s="12" t="n">
        <v>31142</v>
      </c>
      <c r="L17" s="13" t="n">
        <v>217579.012</v>
      </c>
    </row>
    <row r="18" customFormat="false" ht="15" hidden="false" customHeight="false" outlineLevel="0" collapsed="false">
      <c r="A18" s="7" t="n">
        <v>40981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/>
      <c r="H18" s="11"/>
      <c r="I18" s="11"/>
      <c r="J18" s="11"/>
      <c r="K18" s="12" t="n">
        <v>39028</v>
      </c>
      <c r="L18" s="13" t="n">
        <v>270511.111</v>
      </c>
    </row>
    <row r="19" customFormat="false" ht="15" hidden="false" customHeight="false" outlineLevel="0" collapsed="false">
      <c r="A19" s="7" t="n">
        <v>40982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/>
      <c r="H19" s="11"/>
      <c r="I19" s="11"/>
      <c r="J19" s="11"/>
      <c r="K19" s="12" t="n">
        <v>46914</v>
      </c>
      <c r="L19" s="13" t="n">
        <v>323443.21</v>
      </c>
    </row>
    <row r="20" customFormat="false" ht="15" hidden="false" customHeight="false" outlineLevel="0" collapsed="false">
      <c r="A20" s="7" t="n">
        <v>40983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/>
      <c r="H20" s="11"/>
      <c r="I20" s="11"/>
      <c r="J20" s="11"/>
      <c r="K20" s="12" t="n">
        <v>54799</v>
      </c>
      <c r="L20" s="13" t="n">
        <v>376375.309</v>
      </c>
    </row>
    <row r="21" customFormat="false" ht="15" hidden="false" customHeight="false" outlineLevel="0" collapsed="false">
      <c r="A21" s="7" t="n">
        <v>40984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/>
      <c r="H21" s="11"/>
      <c r="I21" s="10"/>
      <c r="J21" s="11"/>
      <c r="K21" s="12" t="n">
        <v>62685</v>
      </c>
      <c r="L21" s="13" t="n">
        <v>429307.407</v>
      </c>
    </row>
    <row r="22" customFormat="false" ht="15" hidden="false" customHeight="false" outlineLevel="0" collapsed="false">
      <c r="A22" s="7" t="n">
        <v>40985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/>
      <c r="H22" s="11"/>
      <c r="I22" s="11"/>
      <c r="J22" s="11"/>
      <c r="K22" s="12" t="n">
        <v>70571</v>
      </c>
      <c r="L22" s="13" t="n">
        <v>482239.506</v>
      </c>
    </row>
    <row r="23" customFormat="false" ht="15" hidden="false" customHeight="false" outlineLevel="0" collapsed="false">
      <c r="A23" s="7" t="n">
        <v>40986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/>
      <c r="H23" s="11"/>
      <c r="I23" s="11"/>
      <c r="J23" s="11"/>
      <c r="K23" s="12" t="n">
        <v>78457</v>
      </c>
      <c r="L23" s="13" t="n">
        <v>535171.605</v>
      </c>
    </row>
    <row r="24" customFormat="false" ht="15" hidden="false" customHeight="false" outlineLevel="0" collapsed="false">
      <c r="A24" s="7" t="n">
        <v>40987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/>
      <c r="H24" s="11"/>
      <c r="I24" s="11"/>
      <c r="J24" s="11"/>
      <c r="K24" s="12" t="n">
        <v>82400</v>
      </c>
      <c r="L24" s="13" t="n">
        <v>561637.654</v>
      </c>
    </row>
    <row r="25" customFormat="false" ht="15" hidden="false" customHeight="false" outlineLevel="0" collapsed="false">
      <c r="A25" s="7" t="n">
        <v>40988</v>
      </c>
      <c r="B25" s="8" t="s">
        <v>14</v>
      </c>
      <c r="C25" s="8" t="s">
        <v>15</v>
      </c>
      <c r="D25" s="8" t="n">
        <v>12</v>
      </c>
      <c r="E25" s="9" t="n">
        <v>18</v>
      </c>
      <c r="F25" s="8" t="s">
        <v>17</v>
      </c>
      <c r="G25" s="10" t="n">
        <v>73000</v>
      </c>
      <c r="H25" s="11" t="n">
        <v>490000</v>
      </c>
      <c r="I25" s="8" t="n">
        <v>0</v>
      </c>
      <c r="J25" s="11" t="n">
        <v>0</v>
      </c>
      <c r="K25" s="12" t="n">
        <v>15370</v>
      </c>
      <c r="L25" s="13" t="n">
        <v>111714.815</v>
      </c>
    </row>
    <row r="26" customFormat="false" ht="15" hidden="false" customHeight="false" outlineLevel="0" collapsed="false">
      <c r="A26" s="7" t="n">
        <v>40989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/>
      <c r="H26" s="8"/>
      <c r="I26" s="8"/>
      <c r="J26" s="8"/>
      <c r="K26" s="12" t="n">
        <v>19313</v>
      </c>
      <c r="L26" s="13" t="n">
        <v>138180.864</v>
      </c>
    </row>
    <row r="27" customFormat="false" ht="15" hidden="false" customHeight="false" outlineLevel="0" collapsed="false">
      <c r="A27" s="7" t="n">
        <v>40990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/>
      <c r="H27" s="14"/>
      <c r="I27" s="8"/>
      <c r="J27" s="11"/>
      <c r="K27" s="12" t="n">
        <v>27199</v>
      </c>
      <c r="L27" s="13" t="n">
        <v>191112.963</v>
      </c>
    </row>
    <row r="28" customFormat="false" ht="15" hidden="false" customHeight="false" outlineLevel="0" collapsed="false">
      <c r="A28" s="7" t="n">
        <v>40991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/>
      <c r="H28" s="14"/>
      <c r="I28" s="8"/>
      <c r="J28" s="11"/>
      <c r="K28" s="12" t="n">
        <v>35085</v>
      </c>
      <c r="L28" s="13" t="n">
        <v>244045.062</v>
      </c>
    </row>
    <row r="29" customFormat="false" ht="15" hidden="false" customHeight="false" outlineLevel="0" collapsed="false">
      <c r="A29" s="7" t="n">
        <v>40992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/>
      <c r="H29" s="8"/>
      <c r="I29" s="8"/>
      <c r="J29" s="8"/>
      <c r="K29" s="12" t="n">
        <v>42971</v>
      </c>
      <c r="L29" s="13" t="n">
        <v>296977.16</v>
      </c>
    </row>
    <row r="30" customFormat="false" ht="15" hidden="false" customHeight="false" outlineLevel="0" collapsed="false">
      <c r="A30" s="7" t="n">
        <v>40993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/>
      <c r="H30" s="11"/>
      <c r="I30" s="10"/>
      <c r="J30" s="11"/>
      <c r="K30" s="12" t="n">
        <v>50856</v>
      </c>
      <c r="L30" s="13" t="n">
        <v>349909.259</v>
      </c>
    </row>
    <row r="31" customFormat="false" ht="15" hidden="false" customHeight="false" outlineLevel="0" collapsed="false">
      <c r="A31" s="7" t="n">
        <v>40994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8"/>
      <c r="H31" s="8"/>
      <c r="I31" s="8"/>
      <c r="J31" s="8"/>
      <c r="K31" s="12" t="n">
        <v>58742</v>
      </c>
      <c r="L31" s="13" t="n">
        <v>402841.358</v>
      </c>
    </row>
    <row r="32" customFormat="false" ht="15" hidden="false" customHeight="false" outlineLevel="0" collapsed="false">
      <c r="A32" s="7" t="n">
        <v>40995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/>
      <c r="H32" s="8"/>
      <c r="I32" s="8"/>
      <c r="J32" s="8"/>
      <c r="K32" s="12" t="n">
        <v>62685</v>
      </c>
      <c r="L32" s="13" t="n">
        <v>429307.407</v>
      </c>
    </row>
    <row r="33" customFormat="false" ht="15" hidden="false" customHeight="false" outlineLevel="0" collapsed="false">
      <c r="A33" s="7" t="n">
        <v>40996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/>
      <c r="H33" s="8"/>
      <c r="I33" s="8"/>
      <c r="J33" s="8"/>
      <c r="K33" s="12" t="n">
        <v>66628</v>
      </c>
      <c r="L33" s="13" t="n">
        <v>455773.457</v>
      </c>
    </row>
    <row r="34" customFormat="false" ht="15" hidden="false" customHeight="false" outlineLevel="0" collapsed="false">
      <c r="A34" s="7" t="n">
        <v>40997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/>
      <c r="H34" s="8"/>
      <c r="I34" s="8"/>
      <c r="J34" s="8"/>
      <c r="K34" s="12" t="n">
        <v>70571</v>
      </c>
      <c r="L34" s="13" t="n">
        <v>482239.506</v>
      </c>
    </row>
    <row r="35" customFormat="false" ht="15" hidden="false" customHeight="false" outlineLevel="0" collapsed="false">
      <c r="A35" s="7" t="n">
        <v>40998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/>
      <c r="H35" s="8"/>
      <c r="I35" s="8"/>
      <c r="J35" s="8"/>
      <c r="K35" s="12" t="n">
        <v>74514</v>
      </c>
      <c r="L35" s="13" t="n">
        <v>508705.556</v>
      </c>
    </row>
    <row r="36" customFormat="false" ht="15" hidden="false" customHeight="false" outlineLevel="0" collapsed="false">
      <c r="A36" s="7" t="n">
        <v>40999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/>
      <c r="H36" s="11"/>
      <c r="I36" s="11"/>
      <c r="J36" s="11"/>
      <c r="K36" s="12" t="n">
        <v>78457</v>
      </c>
      <c r="L36" s="13" t="n">
        <v>535171.605</v>
      </c>
    </row>
    <row r="37" customFormat="false" ht="15" hidden="false" customHeight="false" outlineLevel="0" collapsed="false">
      <c r="A37" s="7" t="n">
        <v>41000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/>
      <c r="H37" s="11"/>
      <c r="I37" s="11"/>
      <c r="J37" s="11"/>
      <c r="K37" s="12" t="n">
        <v>82400</v>
      </c>
      <c r="L37" s="13" t="n">
        <v>561637.654</v>
      </c>
    </row>
    <row r="38" customFormat="false" ht="15" hidden="false" customHeight="false" outlineLevel="0" collapsed="false">
      <c r="A38" s="7" t="n">
        <v>41001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/>
      <c r="H38" s="11"/>
      <c r="I38" s="11"/>
      <c r="J38" s="11"/>
      <c r="K38" s="12" t="n">
        <v>86343</v>
      </c>
      <c r="L38" s="13" t="n">
        <v>588103.704</v>
      </c>
    </row>
    <row r="39" customFormat="false" ht="15" hidden="false" customHeight="false" outlineLevel="0" collapsed="false">
      <c r="A39" s="7" t="n">
        <v>41002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/>
      <c r="H39" s="11"/>
      <c r="I39" s="11"/>
      <c r="J39" s="11"/>
      <c r="K39" s="12" t="n">
        <v>90285</v>
      </c>
      <c r="L39" s="13" t="n">
        <v>614569.753</v>
      </c>
    </row>
    <row r="40" customFormat="false" ht="15" hidden="false" customHeight="false" outlineLevel="0" collapsed="false">
      <c r="A40" s="7" t="n">
        <v>41003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/>
      <c r="H40" s="11"/>
      <c r="I40" s="11"/>
      <c r="J40" s="11"/>
      <c r="K40" s="12" t="n">
        <v>94228</v>
      </c>
      <c r="L40" s="13" t="n">
        <v>641035.802</v>
      </c>
    </row>
    <row r="41" customFormat="false" ht="15" hidden="false" customHeight="false" outlineLevel="0" collapsed="false">
      <c r="A41" s="7" t="n">
        <v>41004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/>
      <c r="H41" s="11"/>
      <c r="I41" s="11"/>
      <c r="J41" s="11"/>
      <c r="K41" s="12" t="n">
        <v>98171</v>
      </c>
      <c r="L41" s="13" t="n">
        <v>667501.852</v>
      </c>
    </row>
    <row r="42" customFormat="false" ht="15" hidden="false" customHeight="false" outlineLevel="0" collapsed="false">
      <c r="A42" s="7" t="n">
        <v>41005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/>
      <c r="H42" s="11"/>
      <c r="I42" s="11"/>
      <c r="J42" s="11"/>
      <c r="K42" s="12" t="n">
        <v>102114</v>
      </c>
      <c r="L42" s="13" t="n">
        <v>693967.901</v>
      </c>
    </row>
    <row r="43" customFormat="false" ht="15" hidden="false" customHeight="false" outlineLevel="0" collapsed="false">
      <c r="A43" s="7" t="n">
        <v>41006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/>
      <c r="H43" s="11"/>
      <c r="I43" s="11"/>
      <c r="J43" s="11"/>
      <c r="K43" s="12" t="n">
        <v>106057</v>
      </c>
      <c r="L43" s="13" t="n">
        <v>720433.951</v>
      </c>
    </row>
    <row r="44" customFormat="false" ht="15" hidden="false" customHeight="false" outlineLevel="0" collapsed="false">
      <c r="A44" s="7" t="n">
        <v>41007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/>
      <c r="H44" s="11"/>
      <c r="I44" s="11"/>
      <c r="J44" s="11"/>
      <c r="K44" s="12" t="n">
        <v>110000</v>
      </c>
      <c r="L44" s="13" t="n">
        <v>746900</v>
      </c>
    </row>
    <row r="45" customFormat="false" ht="15" hidden="false" customHeight="false" outlineLevel="0" collapsed="false">
      <c r="A45" s="7" t="n">
        <v>41008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/>
      <c r="H45" s="11"/>
      <c r="I45" s="11"/>
      <c r="J45" s="11"/>
      <c r="K45" s="12" t="n">
        <v>110000</v>
      </c>
      <c r="L45" s="13" t="n">
        <v>746900</v>
      </c>
    </row>
    <row r="46" customFormat="false" ht="15" hidden="false" customHeight="false" outlineLevel="0" collapsed="false">
      <c r="A46" s="7" t="n">
        <v>41009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/>
      <c r="H46" s="11"/>
      <c r="I46" s="10"/>
      <c r="J46" s="11"/>
      <c r="K46" s="12" t="n">
        <v>110000</v>
      </c>
      <c r="L46" s="13" t="n">
        <v>746900</v>
      </c>
    </row>
    <row r="47" customFormat="false" ht="15" hidden="false" customHeight="false" outlineLevel="0" collapsed="false">
      <c r="A47" s="7" t="n">
        <v>41010</v>
      </c>
      <c r="B47" s="8" t="s">
        <v>14</v>
      </c>
      <c r="C47" s="8" t="s">
        <v>15</v>
      </c>
      <c r="D47" s="8" t="n">
        <v>12</v>
      </c>
      <c r="E47" s="9" t="n">
        <v>18</v>
      </c>
      <c r="F47" s="8" t="s">
        <v>17</v>
      </c>
      <c r="G47" s="10" t="n">
        <v>73000</v>
      </c>
      <c r="H47" s="11" t="n">
        <v>490000</v>
      </c>
      <c r="I47" s="8" t="n">
        <v>0</v>
      </c>
      <c r="J47" s="11" t="n">
        <v>0</v>
      </c>
      <c r="K47" s="12" t="n">
        <v>39028</v>
      </c>
      <c r="L47" s="13" t="n">
        <v>270511.111</v>
      </c>
    </row>
    <row r="48" customFormat="false" ht="15" hidden="false" customHeight="false" outlineLevel="0" collapsed="false">
      <c r="A48" s="7" t="n">
        <v>41011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/>
      <c r="I48" s="11"/>
      <c r="J48" s="11"/>
      <c r="K48" s="12" t="n">
        <v>39028</v>
      </c>
      <c r="L48" s="13" t="n">
        <v>270511.111</v>
      </c>
    </row>
    <row r="49" customFormat="false" ht="15" hidden="false" customHeight="false" outlineLevel="0" collapsed="false">
      <c r="A49" s="7" t="n">
        <v>41012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/>
      <c r="I49" s="11"/>
      <c r="J49" s="11"/>
      <c r="K49" s="12" t="n">
        <v>42971</v>
      </c>
      <c r="L49" s="13" t="n">
        <v>296977.16</v>
      </c>
    </row>
    <row r="50" customFormat="false" ht="15" hidden="false" customHeight="false" outlineLevel="0" collapsed="false">
      <c r="A50" s="7" t="n">
        <v>41013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/>
      <c r="I50" s="11"/>
      <c r="J50" s="11"/>
      <c r="K50" s="12" t="n">
        <v>46914</v>
      </c>
      <c r="L50" s="13" t="n">
        <v>323443.21</v>
      </c>
    </row>
    <row r="51" customFormat="false" ht="15" hidden="false" customHeight="false" outlineLevel="0" collapsed="false">
      <c r="A51" s="7" t="n">
        <v>41014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/>
      <c r="I51" s="11"/>
      <c r="J51" s="11"/>
      <c r="K51" s="12" t="n">
        <v>50856</v>
      </c>
      <c r="L51" s="13" t="n">
        <v>349909.259</v>
      </c>
    </row>
    <row r="52" customFormat="false" ht="15" hidden="false" customHeight="false" outlineLevel="0" collapsed="false">
      <c r="A52" s="7" t="n">
        <v>41015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/>
      <c r="I52" s="11"/>
      <c r="J52" s="11"/>
      <c r="K52" s="12" t="n">
        <v>54799</v>
      </c>
      <c r="L52" s="13" t="n">
        <v>376375.309</v>
      </c>
    </row>
    <row r="53" customFormat="false" ht="15" hidden="false" customHeight="false" outlineLevel="0" collapsed="false">
      <c r="A53" s="7" t="n">
        <v>41016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/>
      <c r="I53" s="11"/>
      <c r="J53" s="11"/>
      <c r="K53" s="12" t="n">
        <v>58742</v>
      </c>
      <c r="L53" s="13" t="n">
        <v>402841.358</v>
      </c>
    </row>
    <row r="54" customFormat="false" ht="15" hidden="false" customHeight="false" outlineLevel="0" collapsed="false">
      <c r="A54" s="7" t="n">
        <v>41017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/>
      <c r="I54" s="11"/>
      <c r="J54" s="11"/>
      <c r="K54" s="12" t="n">
        <v>62685</v>
      </c>
      <c r="L54" s="13" t="n">
        <v>429307.407</v>
      </c>
    </row>
    <row r="55" customFormat="false" ht="15" hidden="false" customHeight="false" outlineLevel="0" collapsed="false">
      <c r="A55" s="7" t="n">
        <v>41018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/>
      <c r="I55" s="11"/>
      <c r="J55" s="11"/>
      <c r="K55" s="12" t="n">
        <v>66628</v>
      </c>
      <c r="L55" s="13" t="n">
        <v>455773.457</v>
      </c>
    </row>
    <row r="56" customFormat="false" ht="15" hidden="false" customHeight="false" outlineLevel="0" collapsed="false">
      <c r="A56" s="7" t="n">
        <v>41019</v>
      </c>
      <c r="B56" s="8" t="s">
        <v>14</v>
      </c>
      <c r="C56" s="8" t="s">
        <v>15</v>
      </c>
      <c r="D56" s="8" t="n">
        <v>12</v>
      </c>
      <c r="E56" s="9" t="n">
        <v>18</v>
      </c>
      <c r="F56" s="8" t="s">
        <v>17</v>
      </c>
      <c r="G56" s="10" t="n">
        <v>73000</v>
      </c>
      <c r="H56" s="11" t="n">
        <v>490000</v>
      </c>
      <c r="I56" s="8" t="n">
        <v>0</v>
      </c>
      <c r="J56" s="11" t="n">
        <v>0</v>
      </c>
      <c r="K56" s="8" t="n">
        <v>0</v>
      </c>
      <c r="L56" s="11" t="n">
        <v>0</v>
      </c>
    </row>
    <row r="57" customFormat="false" ht="15" hidden="false" customHeight="false" outlineLevel="0" collapsed="false">
      <c r="A57" s="7" t="n">
        <v>41020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/>
      <c r="I57" s="8"/>
      <c r="J57" s="11"/>
      <c r="K57" s="12" t="n">
        <v>3542</v>
      </c>
      <c r="L57" s="13" t="n">
        <v>32316.667</v>
      </c>
    </row>
    <row r="58" customFormat="false" ht="15" hidden="false" customHeight="false" outlineLevel="0" collapsed="false">
      <c r="A58" s="7" t="n">
        <v>41021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/>
      <c r="I58" s="8"/>
      <c r="J58" s="11"/>
      <c r="K58" s="12" t="n">
        <v>11427</v>
      </c>
      <c r="L58" s="13" t="n">
        <v>85248.765</v>
      </c>
    </row>
    <row r="59" customFormat="false" ht="15" hidden="false" customHeight="false" outlineLevel="0" collapsed="false">
      <c r="A59" s="7" t="n">
        <v>41022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/>
      <c r="I59" s="8"/>
      <c r="J59" s="11"/>
      <c r="K59" s="12" t="n">
        <v>19313</v>
      </c>
      <c r="L59" s="13" t="n">
        <v>138180.864</v>
      </c>
    </row>
    <row r="60" customFormat="false" ht="15" hidden="false" customHeight="false" outlineLevel="0" collapsed="false">
      <c r="A60" s="7" t="n">
        <v>41023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/>
      <c r="I60" s="8"/>
      <c r="J60" s="11"/>
      <c r="K60" s="12" t="n">
        <v>27199</v>
      </c>
      <c r="L60" s="13" t="n">
        <v>191112.963</v>
      </c>
    </row>
    <row r="61" customFormat="false" ht="15" hidden="false" customHeight="false" outlineLevel="0" collapsed="false">
      <c r="A61" s="7" t="n">
        <v>41024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/>
      <c r="I61" s="8"/>
      <c r="J61" s="11"/>
      <c r="K61" s="12" t="n">
        <v>35085</v>
      </c>
      <c r="L61" s="13" t="n">
        <v>244045.062</v>
      </c>
    </row>
    <row r="62" customFormat="false" ht="15" hidden="false" customHeight="false" outlineLevel="0" collapsed="false">
      <c r="A62" s="7" t="n">
        <v>41025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/>
      <c r="I62" s="8"/>
      <c r="J62" s="11"/>
      <c r="K62" s="12" t="n">
        <v>42971</v>
      </c>
      <c r="L62" s="13" t="n">
        <v>296977.16</v>
      </c>
    </row>
    <row r="63" customFormat="false" ht="15" hidden="false" customHeight="false" outlineLevel="0" collapsed="false">
      <c r="A63" s="7" t="n">
        <v>41026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/>
      <c r="I63" s="8"/>
      <c r="J63" s="11"/>
      <c r="K63" s="12" t="n">
        <v>50856</v>
      </c>
      <c r="L63" s="13" t="n">
        <v>349909.259</v>
      </c>
    </row>
    <row r="64" customFormat="false" ht="15" hidden="false" customHeight="false" outlineLevel="0" collapsed="false">
      <c r="A64" s="7" t="n">
        <v>41027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/>
      <c r="I64" s="8"/>
      <c r="J64" s="11"/>
      <c r="K64" s="12" t="n">
        <v>58742</v>
      </c>
      <c r="L64" s="13" t="n">
        <v>402841.358</v>
      </c>
    </row>
    <row r="65" customFormat="false" ht="15" hidden="false" customHeight="false" outlineLevel="0" collapsed="false">
      <c r="A65" s="7" t="n">
        <v>41028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/>
      <c r="I65" s="8"/>
      <c r="J65" s="11"/>
      <c r="K65" s="12" t="n">
        <v>66628</v>
      </c>
      <c r="L65" s="13" t="n">
        <v>455773.457</v>
      </c>
    </row>
    <row r="66" customFormat="false" ht="15" hidden="false" customHeight="false" outlineLevel="0" collapsed="false">
      <c r="A66" s="7" t="n">
        <v>41029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/>
      <c r="I66" s="8"/>
      <c r="J66" s="11"/>
      <c r="K66" s="12" t="n">
        <v>74514</v>
      </c>
      <c r="L66" s="13" t="n">
        <v>508705.556</v>
      </c>
    </row>
    <row r="67" customFormat="false" ht="15" hidden="false" customHeight="false" outlineLevel="0" collapsed="false">
      <c r="A67" s="7" t="n">
        <v>41030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/>
      <c r="I67" s="8"/>
      <c r="J67" s="11"/>
      <c r="K67" s="12" t="n">
        <v>78457</v>
      </c>
      <c r="L67" s="13" t="n">
        <v>535171.605</v>
      </c>
    </row>
    <row r="68" customFormat="false" ht="15" hidden="false" customHeight="false" outlineLevel="0" collapsed="false">
      <c r="A68" s="7" t="n">
        <v>41031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/>
      <c r="I68" s="8"/>
      <c r="J68" s="11"/>
      <c r="K68" s="12" t="n">
        <v>82400</v>
      </c>
      <c r="L68" s="13" t="n">
        <v>561637.654</v>
      </c>
    </row>
    <row r="69" customFormat="false" ht="15" hidden="false" customHeight="false" outlineLevel="0" collapsed="false">
      <c r="A69" s="7" t="n">
        <v>41032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/>
      <c r="I69" s="8"/>
      <c r="J69" s="11"/>
      <c r="K69" s="12" t="n">
        <v>86343</v>
      </c>
      <c r="L69" s="13" t="n">
        <v>588103.704</v>
      </c>
    </row>
    <row r="70" customFormat="false" ht="15" hidden="false" customHeight="false" outlineLevel="0" collapsed="false">
      <c r="A70" s="7" t="n">
        <v>41033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/>
      <c r="I70" s="8"/>
      <c r="J70" s="11"/>
      <c r="K70" s="12" t="n">
        <v>90285</v>
      </c>
      <c r="L70" s="13" t="n">
        <v>614569.753</v>
      </c>
    </row>
    <row r="71" customFormat="false" ht="15" hidden="false" customHeight="false" outlineLevel="0" collapsed="false">
      <c r="A71" s="7" t="n">
        <v>41034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/>
      <c r="I71" s="8"/>
      <c r="J71" s="11"/>
      <c r="K71" s="12" t="n">
        <v>94228</v>
      </c>
      <c r="L71" s="13" t="n">
        <v>641035.802</v>
      </c>
    </row>
    <row r="72" customFormat="false" ht="15" hidden="false" customHeight="false" outlineLevel="0" collapsed="false">
      <c r="A72" s="7" t="n">
        <v>41035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/>
      <c r="I72" s="8"/>
      <c r="J72" s="11"/>
      <c r="K72" s="12" t="n">
        <v>98171</v>
      </c>
      <c r="L72" s="13" t="n">
        <v>667501.852</v>
      </c>
    </row>
    <row r="73" customFormat="false" ht="15" hidden="false" customHeight="false" outlineLevel="0" collapsed="false">
      <c r="A73" s="7" t="n">
        <v>41036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/>
      <c r="I73" s="8"/>
      <c r="J73" s="11"/>
      <c r="K73" s="12" t="n">
        <v>102114</v>
      </c>
      <c r="L73" s="13" t="n">
        <v>693967.901</v>
      </c>
    </row>
    <row r="74" customFormat="false" ht="15" hidden="false" customHeight="false" outlineLevel="0" collapsed="false">
      <c r="A74" s="7" t="n">
        <v>41037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/>
      <c r="I74" s="8"/>
      <c r="J74" s="11"/>
      <c r="K74" s="12" t="n">
        <v>106057</v>
      </c>
      <c r="L74" s="13" t="n">
        <v>720433.951</v>
      </c>
    </row>
    <row r="75" customFormat="false" ht="15" hidden="false" customHeight="false" outlineLevel="0" collapsed="false">
      <c r="A75" s="7" t="n">
        <v>41038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/>
      <c r="I75" s="8"/>
      <c r="J75" s="11"/>
      <c r="K75" s="12" t="n">
        <v>110000</v>
      </c>
      <c r="L75" s="13" t="n">
        <v>746900</v>
      </c>
    </row>
    <row r="76" customFormat="false" ht="15" hidden="false" customHeight="false" outlineLevel="0" collapsed="false">
      <c r="A76" s="7" t="n">
        <v>41039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/>
      <c r="I76" s="8"/>
      <c r="J76" s="11"/>
      <c r="K76" s="12" t="n">
        <v>110000</v>
      </c>
      <c r="L76" s="13" t="n">
        <v>746900</v>
      </c>
    </row>
    <row r="77" customFormat="false" ht="15" hidden="false" customHeight="false" outlineLevel="0" collapsed="false">
      <c r="A77" s="7" t="n">
        <v>41040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/>
      <c r="I77" s="8"/>
      <c r="J77" s="11"/>
      <c r="K77" s="12" t="n">
        <v>110000</v>
      </c>
      <c r="L77" s="13" t="n">
        <v>746900</v>
      </c>
    </row>
    <row r="78" customFormat="false" ht="15" hidden="false" customHeight="false" outlineLevel="0" collapsed="false">
      <c r="A78" s="7" t="n">
        <v>41041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/>
      <c r="I78" s="8"/>
      <c r="J78" s="11"/>
      <c r="K78" s="12" t="n">
        <v>110000</v>
      </c>
      <c r="L78" s="13" t="n">
        <v>746900</v>
      </c>
    </row>
    <row r="79" customFormat="false" ht="15" hidden="false" customHeight="false" outlineLevel="0" collapsed="false">
      <c r="A79" s="7" t="n">
        <v>41042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/>
      <c r="I79" s="8"/>
      <c r="J79" s="11"/>
      <c r="K79" s="12" t="n">
        <v>110000</v>
      </c>
      <c r="L79" s="13" t="n">
        <v>746900</v>
      </c>
    </row>
    <row r="80" customFormat="false" ht="15" hidden="false" customHeight="false" outlineLevel="0" collapsed="false">
      <c r="A80" s="7" t="n">
        <v>41043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/>
      <c r="I80" s="8"/>
      <c r="J80" s="11"/>
      <c r="K80" s="12" t="n">
        <v>110000</v>
      </c>
      <c r="L80" s="13" t="n">
        <v>746900</v>
      </c>
    </row>
    <row r="81" customFormat="false" ht="15" hidden="false" customHeight="false" outlineLevel="0" collapsed="false">
      <c r="A81" s="7" t="n">
        <v>41044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/>
      <c r="I81" s="8"/>
      <c r="J81" s="11"/>
      <c r="K81" s="12" t="n">
        <v>110000</v>
      </c>
      <c r="L81" s="13" t="n">
        <v>746900</v>
      </c>
    </row>
    <row r="82" customFormat="false" ht="15" hidden="false" customHeight="false" outlineLevel="0" collapsed="false">
      <c r="A82" s="7" t="n">
        <v>41045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/>
      <c r="I82" s="8"/>
      <c r="J82" s="11"/>
      <c r="K82" s="12" t="n">
        <v>110000</v>
      </c>
      <c r="L82" s="13" t="n">
        <v>746900</v>
      </c>
    </row>
    <row r="83" customFormat="false" ht="15" hidden="false" customHeight="false" outlineLevel="0" collapsed="false">
      <c r="A83" s="7" t="n">
        <v>41046</v>
      </c>
      <c r="B83" s="8" t="s">
        <v>14</v>
      </c>
      <c r="C83" s="8" t="s">
        <v>15</v>
      </c>
      <c r="D83" s="8" t="n">
        <v>12</v>
      </c>
      <c r="E83" s="9" t="n">
        <v>18</v>
      </c>
      <c r="F83" s="8" t="s">
        <v>17</v>
      </c>
      <c r="G83" s="10" t="n">
        <v>73000</v>
      </c>
      <c r="H83" s="11" t="n">
        <v>490000</v>
      </c>
      <c r="I83" s="8" t="n">
        <v>0</v>
      </c>
      <c r="J83" s="11" t="n">
        <v>0</v>
      </c>
      <c r="K83" s="12" t="n">
        <v>39028</v>
      </c>
      <c r="L83" s="13" t="n">
        <v>270511.111</v>
      </c>
    </row>
    <row r="84" customFormat="false" ht="15" hidden="false" customHeight="false" outlineLevel="0" collapsed="false">
      <c r="A84" s="7" t="n">
        <v>41047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/>
      <c r="I84" s="8"/>
      <c r="J84" s="11"/>
      <c r="K84" s="12" t="n">
        <v>39028</v>
      </c>
      <c r="L84" s="13" t="n">
        <v>270511.111</v>
      </c>
    </row>
    <row r="85" customFormat="false" ht="15" hidden="false" customHeight="false" outlineLevel="0" collapsed="false">
      <c r="A85" s="7" t="n">
        <v>41048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/>
      <c r="I85" s="8"/>
      <c r="J85" s="11"/>
      <c r="K85" s="12" t="n">
        <v>42971</v>
      </c>
      <c r="L85" s="13" t="n">
        <v>296977.16</v>
      </c>
    </row>
    <row r="86" customFormat="false" ht="15" hidden="false" customHeight="false" outlineLevel="0" collapsed="false">
      <c r="A86" s="7" t="n">
        <v>41049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/>
      <c r="I86" s="8"/>
      <c r="J86" s="11"/>
      <c r="K86" s="12" t="n">
        <v>46914</v>
      </c>
      <c r="L86" s="13" t="n">
        <v>323443.21</v>
      </c>
    </row>
    <row r="87" customFormat="false" ht="15" hidden="false" customHeight="false" outlineLevel="0" collapsed="false">
      <c r="A87" s="7" t="n">
        <v>41050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/>
      <c r="I87" s="8"/>
      <c r="J87" s="11"/>
      <c r="K87" s="12" t="n">
        <v>50856</v>
      </c>
      <c r="L87" s="13" t="n">
        <v>349909.259</v>
      </c>
    </row>
    <row r="88" customFormat="false" ht="15" hidden="false" customHeight="false" outlineLevel="0" collapsed="false">
      <c r="A88" s="7" t="n">
        <v>41051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/>
      <c r="I88" s="8"/>
      <c r="J88" s="11"/>
      <c r="K88" s="12" t="n">
        <v>54799</v>
      </c>
      <c r="L88" s="13" t="n">
        <v>376375.309</v>
      </c>
    </row>
    <row r="89" customFormat="false" ht="15" hidden="false" customHeight="false" outlineLevel="0" collapsed="false">
      <c r="A89" s="7" t="n">
        <v>41052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/>
      <c r="I89" s="8"/>
      <c r="J89" s="11"/>
      <c r="K89" s="12" t="n">
        <v>58742</v>
      </c>
      <c r="L89" s="13" t="n">
        <v>402841.358</v>
      </c>
    </row>
    <row r="90" customFormat="false" ht="15" hidden="false" customHeight="false" outlineLevel="0" collapsed="false">
      <c r="A90" s="7" t="n">
        <v>41053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/>
      <c r="I90" s="8"/>
      <c r="J90" s="11"/>
      <c r="K90" s="12" t="n">
        <v>62685</v>
      </c>
      <c r="L90" s="13" t="n">
        <v>429307.407</v>
      </c>
    </row>
    <row r="91" customFormat="false" ht="15" hidden="false" customHeight="false" outlineLevel="0" collapsed="false">
      <c r="A91" s="7" t="n">
        <v>41054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/>
      <c r="I91" s="8"/>
      <c r="J91" s="11"/>
      <c r="K91" s="12" t="n">
        <v>66628</v>
      </c>
      <c r="L91" s="13" t="n">
        <v>455773.457</v>
      </c>
    </row>
    <row r="92" customFormat="false" ht="15" hidden="false" customHeight="false" outlineLevel="0" collapsed="false">
      <c r="A92" s="7" t="n">
        <v>41055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/>
      <c r="I92" s="8"/>
      <c r="J92" s="11"/>
      <c r="K92" s="12" t="n">
        <v>70571</v>
      </c>
      <c r="L92" s="13" t="n">
        <v>482239.506</v>
      </c>
    </row>
    <row r="93" customFormat="false" ht="15" hidden="false" customHeight="false" outlineLevel="0" collapsed="false">
      <c r="A93" s="7" t="n">
        <v>41056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/>
      <c r="I93" s="8"/>
      <c r="J93" s="11"/>
      <c r="K93" s="12" t="n">
        <v>74514</v>
      </c>
      <c r="L93" s="13" t="n">
        <v>508705.556</v>
      </c>
    </row>
    <row r="94" customFormat="false" ht="15" hidden="false" customHeight="false" outlineLevel="0" collapsed="false">
      <c r="A94" s="7" t="n">
        <v>41057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/>
      <c r="I94" s="8"/>
      <c r="J94" s="11"/>
      <c r="K94" s="12" t="n">
        <v>78457</v>
      </c>
      <c r="L94" s="13" t="n">
        <v>535171.605</v>
      </c>
    </row>
    <row r="95" customFormat="false" ht="15" hidden="false" customHeight="false" outlineLevel="0" collapsed="false">
      <c r="A95" s="7" t="n">
        <v>41058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/>
      <c r="I95" s="8"/>
      <c r="J95" s="11"/>
      <c r="K95" s="12" t="n">
        <v>82400</v>
      </c>
      <c r="L95" s="13" t="n">
        <v>561637.654</v>
      </c>
    </row>
    <row r="96" customFormat="false" ht="15" hidden="false" customHeight="false" outlineLevel="0" collapsed="false">
      <c r="A96" s="7" t="n">
        <v>41059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/>
      <c r="I96" s="8"/>
      <c r="J96" s="11"/>
      <c r="K96" s="12" t="n">
        <v>86343</v>
      </c>
      <c r="L96" s="13" t="n">
        <v>588103.704</v>
      </c>
    </row>
    <row r="97" customFormat="false" ht="15" hidden="false" customHeight="false" outlineLevel="0" collapsed="false">
      <c r="A97" s="7" t="n">
        <v>41060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/>
      <c r="I97" s="8"/>
      <c r="J97" s="11"/>
      <c r="K97" s="12" t="n">
        <v>90285</v>
      </c>
      <c r="L97" s="13" t="n">
        <v>614569.753</v>
      </c>
    </row>
  </sheetData>
  <mergeCells count="1">
    <mergeCell ref="A1:L4"/>
  </mergeCells>
  <conditionalFormatting sqref="K1:L4 K6:L11 K14:L55 K57:L96">
    <cfRule type="cellIs" priority="2" operator="lessThan" aboveAverage="0" equalAverage="0" bottom="0" percent="0" rank="0" text="" dxfId="0">
      <formula>0</formula>
    </cfRule>
  </conditionalFormatting>
  <conditionalFormatting sqref="K97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18T14:06:23Z</dcterms:modified>
  <cp:revision>0</cp:revision>
  <dc:subject/>
  <dc:title/>
</cp:coreProperties>
</file>