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">
  <si>
    <t xml:space="preserve">Final LNG Unloading Monthly Plan – February 2012 - Revision 7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15:00-21:00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9"/>
      <c r="J6" s="11"/>
      <c r="K6" s="12" t="n">
        <v>7835.12345679014</v>
      </c>
      <c r="L6" s="13" t="n">
        <v>36143.8271604939</v>
      </c>
      <c r="O6" s="14"/>
      <c r="P6" s="15"/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9"/>
      <c r="J7" s="11"/>
      <c r="K7" s="12" t="n">
        <v>22031.5432098766</v>
      </c>
      <c r="L7" s="13" t="n">
        <v>133890.740740741</v>
      </c>
      <c r="O7" s="14"/>
      <c r="P7" s="15"/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3</v>
      </c>
      <c r="G8" s="8" t="s">
        <v>13</v>
      </c>
      <c r="H8" s="8" t="s">
        <v>13</v>
      </c>
      <c r="I8" s="9"/>
      <c r="J8" s="11"/>
      <c r="K8" s="12" t="n">
        <v>36227.962962963</v>
      </c>
      <c r="L8" s="13" t="n">
        <v>231637.654320988</v>
      </c>
      <c r="O8" s="14"/>
      <c r="P8" s="15"/>
    </row>
    <row r="9" customFormat="false" ht="15" hidden="false" customHeight="false" outlineLevel="0" collapsed="false">
      <c r="A9" s="7" t="n">
        <v>40943</v>
      </c>
      <c r="B9" s="8" t="s">
        <v>14</v>
      </c>
      <c r="C9" s="8" t="s">
        <v>15</v>
      </c>
      <c r="D9" s="8" t="n">
        <v>18</v>
      </c>
      <c r="E9" s="8" t="n">
        <v>18</v>
      </c>
      <c r="F9" s="8" t="s">
        <v>16</v>
      </c>
      <c r="G9" s="10" t="n">
        <v>125000</v>
      </c>
      <c r="H9" s="11" t="n">
        <v>860000</v>
      </c>
      <c r="I9" s="9" t="n">
        <v>0</v>
      </c>
      <c r="J9" s="11" t="n">
        <v>0</v>
      </c>
      <c r="K9" s="9" t="n">
        <v>0</v>
      </c>
      <c r="L9" s="11" t="n">
        <v>0</v>
      </c>
      <c r="O9" s="14"/>
      <c r="P9" s="15"/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8" t="s">
        <v>13</v>
      </c>
      <c r="F10" s="8"/>
      <c r="G10" s="8"/>
      <c r="H10" s="8" t="s">
        <v>13</v>
      </c>
      <c r="I10" s="9"/>
      <c r="J10" s="11"/>
      <c r="K10" s="9" t="n">
        <v>0</v>
      </c>
      <c r="L10" s="11" t="n">
        <v>0</v>
      </c>
      <c r="O10" s="14"/>
      <c r="P10" s="15"/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8" t="s">
        <v>13</v>
      </c>
      <c r="F11" s="8"/>
      <c r="G11" s="8"/>
      <c r="H11" s="8" t="s">
        <v>13</v>
      </c>
      <c r="I11" s="9"/>
      <c r="J11" s="11"/>
      <c r="K11" s="9" t="n">
        <v>0</v>
      </c>
      <c r="L11" s="11" t="n">
        <v>0</v>
      </c>
      <c r="O11" s="14"/>
      <c r="P11" s="15"/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8" t="s">
        <v>13</v>
      </c>
      <c r="F12" s="8"/>
      <c r="G12" s="8"/>
      <c r="H12" s="8" t="s">
        <v>13</v>
      </c>
      <c r="I12" s="9"/>
      <c r="J12" s="11"/>
      <c r="K12" s="9" t="n">
        <v>0</v>
      </c>
      <c r="L12" s="11" t="n">
        <v>0</v>
      </c>
      <c r="O12" s="14"/>
      <c r="P12" s="15"/>
    </row>
    <row r="13" customFormat="false" ht="15" hidden="false" customHeight="false" outlineLevel="0" collapsed="false">
      <c r="A13" s="7" t="n">
        <v>40947</v>
      </c>
      <c r="B13" s="8" t="s">
        <v>14</v>
      </c>
      <c r="C13" s="8" t="s">
        <v>17</v>
      </c>
      <c r="D13" s="8" t="n">
        <v>14</v>
      </c>
      <c r="E13" s="9" t="n">
        <v>18</v>
      </c>
      <c r="F13" s="8" t="s">
        <v>18</v>
      </c>
      <c r="G13" s="10" t="n">
        <v>59000</v>
      </c>
      <c r="H13" s="11" t="n">
        <v>380000</v>
      </c>
      <c r="I13" s="9" t="n">
        <v>0</v>
      </c>
      <c r="J13" s="11" t="n">
        <v>0</v>
      </c>
      <c r="K13" s="9" t="n">
        <v>0</v>
      </c>
      <c r="L13" s="11" t="n">
        <v>0</v>
      </c>
      <c r="O13" s="14"/>
      <c r="P13" s="15"/>
    </row>
    <row r="14" customFormat="false" ht="15" hidden="false" customHeight="false" outlineLevel="0" collapsed="false">
      <c r="A14" s="7" t="n">
        <v>40948</v>
      </c>
      <c r="B14" s="8" t="s">
        <v>14</v>
      </c>
      <c r="C14" s="8" t="s">
        <v>17</v>
      </c>
      <c r="D14" s="8" t="n">
        <v>14</v>
      </c>
      <c r="E14" s="9" t="n">
        <v>18</v>
      </c>
      <c r="F14" s="8" t="s">
        <v>19</v>
      </c>
      <c r="G14" s="10" t="n">
        <v>12000</v>
      </c>
      <c r="H14" s="11" t="n">
        <v>80000</v>
      </c>
      <c r="I14" s="9" t="n">
        <v>0</v>
      </c>
      <c r="J14" s="11" t="n">
        <v>0</v>
      </c>
      <c r="K14" s="9" t="n">
        <v>0</v>
      </c>
      <c r="L14" s="11" t="n">
        <v>0</v>
      </c>
      <c r="O14" s="14"/>
      <c r="P14" s="15"/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 t="s">
        <v>13</v>
      </c>
      <c r="F15" s="8"/>
      <c r="G15" s="10"/>
      <c r="H15" s="11"/>
      <c r="I15" s="9"/>
      <c r="J15" s="11"/>
      <c r="K15" s="9" t="n">
        <v>0</v>
      </c>
      <c r="L15" s="11" t="n">
        <v>0</v>
      </c>
      <c r="O15" s="14"/>
      <c r="P15" s="15"/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 t="s">
        <v>13</v>
      </c>
      <c r="F16" s="8"/>
      <c r="G16" s="10"/>
      <c r="H16" s="11"/>
      <c r="I16" s="9"/>
      <c r="J16" s="11"/>
      <c r="K16" s="9" t="n">
        <v>0</v>
      </c>
      <c r="L16" s="11" t="n">
        <v>0</v>
      </c>
      <c r="O16" s="14"/>
      <c r="P16" s="15"/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 t="s">
        <v>13</v>
      </c>
      <c r="F17" s="8"/>
      <c r="G17" s="10"/>
      <c r="H17" s="11"/>
      <c r="I17" s="9"/>
      <c r="J17" s="11"/>
      <c r="K17" s="9" t="n">
        <v>0</v>
      </c>
      <c r="L17" s="11" t="n">
        <v>0</v>
      </c>
      <c r="O17" s="14"/>
      <c r="P17" s="15"/>
    </row>
    <row r="18" customFormat="false" ht="15" hidden="false" customHeight="false" outlineLevel="0" collapsed="false">
      <c r="A18" s="7" t="n">
        <v>40952</v>
      </c>
      <c r="B18" s="8" t="s">
        <v>13</v>
      </c>
      <c r="C18" s="8" t="s">
        <v>13</v>
      </c>
      <c r="D18" s="8" t="s">
        <v>13</v>
      </c>
      <c r="E18" s="9" t="s">
        <v>13</v>
      </c>
      <c r="F18" s="8"/>
      <c r="G18" s="10"/>
      <c r="H18" s="11"/>
      <c r="I18" s="9"/>
      <c r="J18" s="11"/>
      <c r="K18" s="9" t="n">
        <v>0</v>
      </c>
      <c r="L18" s="11" t="n">
        <v>0</v>
      </c>
      <c r="O18" s="14"/>
      <c r="P18" s="15"/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 t="s">
        <v>13</v>
      </c>
      <c r="F19" s="8"/>
      <c r="G19" s="10"/>
      <c r="H19" s="11"/>
      <c r="I19" s="9"/>
      <c r="J19" s="11"/>
      <c r="K19" s="9" t="n">
        <v>0</v>
      </c>
      <c r="L19" s="11" t="n">
        <v>0</v>
      </c>
      <c r="O19" s="14"/>
      <c r="P19" s="15"/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 t="s">
        <v>13</v>
      </c>
      <c r="F20" s="8"/>
      <c r="G20" s="10"/>
      <c r="H20" s="11"/>
      <c r="I20" s="9"/>
      <c r="J20" s="11"/>
      <c r="K20" s="12" t="n">
        <v>488.16872427988</v>
      </c>
      <c r="L20" s="13" t="n">
        <v>13360.9053497945</v>
      </c>
      <c r="O20" s="14"/>
      <c r="P20" s="15"/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 t="s">
        <v>13</v>
      </c>
      <c r="F21" s="8"/>
      <c r="G21" s="10"/>
      <c r="H21" s="11"/>
      <c r="I21" s="9"/>
      <c r="J21" s="11"/>
      <c r="K21" s="9" t="n">
        <v>10959.8765432099</v>
      </c>
      <c r="L21" s="11" t="n">
        <v>83875.3086419754</v>
      </c>
      <c r="O21" s="14"/>
      <c r="P21" s="15"/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 t="s">
        <v>13</v>
      </c>
      <c r="F22" s="8"/>
      <c r="G22" s="10"/>
      <c r="H22" s="11"/>
      <c r="I22" s="9"/>
      <c r="J22" s="11"/>
      <c r="K22" s="9" t="n">
        <v>21431.58436214</v>
      </c>
      <c r="L22" s="11" t="n">
        <v>154389.711934156</v>
      </c>
      <c r="O22" s="14"/>
      <c r="P22" s="15"/>
    </row>
    <row r="23" customFormat="false" ht="15" hidden="false" customHeight="false" outlineLevel="0" collapsed="false">
      <c r="A23" s="7" t="n">
        <v>40957</v>
      </c>
      <c r="B23" s="8" t="s">
        <v>14</v>
      </c>
      <c r="C23" s="8" t="s">
        <v>20</v>
      </c>
      <c r="D23" s="8" t="n">
        <v>20</v>
      </c>
      <c r="E23" s="9" t="n">
        <v>18</v>
      </c>
      <c r="F23" s="8" t="s">
        <v>21</v>
      </c>
      <c r="G23" s="10" t="n">
        <v>90000</v>
      </c>
      <c r="H23" s="11" t="n">
        <v>605000</v>
      </c>
      <c r="I23" s="9" t="n">
        <v>0</v>
      </c>
      <c r="J23" s="11" t="n">
        <v>0</v>
      </c>
      <c r="K23" s="9" t="n">
        <v>0</v>
      </c>
      <c r="L23" s="11" t="n">
        <v>0</v>
      </c>
      <c r="O23" s="14"/>
      <c r="P23" s="15"/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9" t="n">
        <v>0</v>
      </c>
      <c r="L24" s="11" t="n">
        <v>0</v>
      </c>
      <c r="O24" s="14"/>
      <c r="P24" s="15"/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9" t="n">
        <v>0</v>
      </c>
      <c r="L25" s="11" t="n">
        <v>0</v>
      </c>
      <c r="O25" s="14"/>
      <c r="P25" s="15"/>
    </row>
    <row r="26" customFormat="false" ht="15" hidden="false" customHeight="false" outlineLevel="0" collapsed="false">
      <c r="A26" s="7" t="n">
        <v>4096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9"/>
      <c r="J26" s="11"/>
      <c r="K26" s="9" t="n">
        <v>0</v>
      </c>
      <c r="L26" s="11" t="n">
        <v>0</v>
      </c>
      <c r="O26" s="14"/>
      <c r="P26" s="15"/>
    </row>
    <row r="27" customFormat="false" ht="15" hidden="false" customHeight="false" outlineLevel="0" collapsed="false">
      <c r="A27" s="7" t="n">
        <v>4096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9" t="n">
        <v>0</v>
      </c>
      <c r="L27" s="11" t="n">
        <v>0</v>
      </c>
      <c r="O27" s="14"/>
      <c r="P27" s="15"/>
    </row>
    <row r="28" customFormat="false" ht="15" hidden="false" customHeight="false" outlineLevel="0" collapsed="false">
      <c r="A28" s="7" t="n">
        <v>4096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1" t="s">
        <v>13</v>
      </c>
      <c r="I28" s="9"/>
      <c r="J28" s="11"/>
      <c r="K28" s="12" t="n">
        <v>12734.0534979424</v>
      </c>
      <c r="L28" s="13" t="n">
        <v>96650.5144032922</v>
      </c>
      <c r="O28" s="14"/>
      <c r="P28" s="15"/>
    </row>
    <row r="29" customFormat="false" ht="15" hidden="false" customHeight="false" outlineLevel="0" collapsed="false">
      <c r="A29" s="7" t="n">
        <v>4096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9"/>
      <c r="J29" s="11"/>
      <c r="K29" s="12" t="n">
        <v>27974.279835391</v>
      </c>
      <c r="L29" s="13" t="n">
        <v>199219.958847737</v>
      </c>
      <c r="O29" s="14"/>
      <c r="P29" s="15"/>
    </row>
    <row r="30" customFormat="false" ht="15" hidden="false" customHeight="false" outlineLevel="0" collapsed="false">
      <c r="A30" s="7" t="n">
        <v>4096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2" t="n">
        <v>36559.4135802469</v>
      </c>
      <c r="L30" s="13" t="n">
        <v>256002.366255144</v>
      </c>
      <c r="O30" s="14"/>
      <c r="P30" s="15"/>
    </row>
    <row r="31" customFormat="false" ht="15" hidden="false" customHeight="false" outlineLevel="0" collapsed="false">
      <c r="A31" s="7" t="n">
        <v>4096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8" t="s">
        <v>13</v>
      </c>
      <c r="I31" s="9"/>
      <c r="J31" s="11"/>
      <c r="K31" s="12" t="n">
        <v>45144.5473251029</v>
      </c>
      <c r="L31" s="13" t="n">
        <v>312784.773662551</v>
      </c>
      <c r="O31" s="14"/>
      <c r="P31" s="15"/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9"/>
      <c r="J32" s="11"/>
      <c r="K32" s="12" t="n">
        <v>53729.6810699589</v>
      </c>
      <c r="L32" s="13" t="n">
        <v>369567.181069959</v>
      </c>
      <c r="O32" s="14"/>
      <c r="P32" s="15"/>
    </row>
    <row r="33" customFormat="false" ht="15" hidden="false" customHeight="false" outlineLevel="0" collapsed="false">
      <c r="A33" s="7" t="n">
        <v>40967</v>
      </c>
      <c r="B33" s="8" t="s">
        <v>14</v>
      </c>
      <c r="C33" s="8" t="s">
        <v>22</v>
      </c>
      <c r="D33" s="8" t="n">
        <v>12</v>
      </c>
      <c r="E33" s="8" t="n">
        <v>18</v>
      </c>
      <c r="F33" s="8" t="s">
        <v>19</v>
      </c>
      <c r="G33" s="8" t="n">
        <v>73000</v>
      </c>
      <c r="H33" s="8" t="n">
        <v>490000</v>
      </c>
      <c r="I33" s="9" t="n">
        <v>0</v>
      </c>
      <c r="J33" s="11" t="n">
        <v>0</v>
      </c>
      <c r="K33" s="9" t="n">
        <v>0</v>
      </c>
      <c r="L33" s="11" t="n">
        <v>0</v>
      </c>
      <c r="O33" s="14"/>
      <c r="P33" s="15"/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9" t="n">
        <v>0</v>
      </c>
      <c r="L34" s="11" t="n">
        <v>0</v>
      </c>
      <c r="O34" s="14"/>
      <c r="P34" s="15"/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2" t="n">
        <v>4822.53086419753</v>
      </c>
      <c r="L35" s="13" t="n">
        <v>40536.83127572</v>
      </c>
      <c r="O35" s="14"/>
      <c r="P35" s="15"/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2" t="n">
        <v>13533.9506172839</v>
      </c>
      <c r="L36" s="13" t="n">
        <v>99057.9218106994</v>
      </c>
      <c r="O36" s="14"/>
      <c r="P36" s="15"/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2" t="n">
        <v>22245.3703703704</v>
      </c>
      <c r="L37" s="13" t="n">
        <v>157579.012345679</v>
      </c>
      <c r="O37" s="14"/>
      <c r="P37" s="15"/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2" t="n">
        <v>30956.7901234568</v>
      </c>
      <c r="L38" s="13" t="n">
        <v>216100.102880658</v>
      </c>
      <c r="O38" s="14"/>
      <c r="P38" s="15"/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2" t="n">
        <v>39668.2098765432</v>
      </c>
      <c r="L39" s="13" t="n">
        <v>274621.193415638</v>
      </c>
      <c r="O39" s="14"/>
      <c r="P39" s="15"/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2" t="n">
        <v>48379.6296296296</v>
      </c>
      <c r="L40" s="13" t="n">
        <v>333142.283950617</v>
      </c>
      <c r="O40" s="14"/>
      <c r="P40" s="15"/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1"/>
      <c r="K41" s="12" t="n">
        <v>57091.049382716</v>
      </c>
      <c r="L41" s="13" t="n">
        <v>391663.374485597</v>
      </c>
      <c r="O41" s="14"/>
      <c r="P41" s="15"/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22</v>
      </c>
      <c r="D42" s="8" t="n">
        <v>12</v>
      </c>
      <c r="E42" s="9" t="n">
        <v>18</v>
      </c>
      <c r="F42" s="8" t="s">
        <v>19</v>
      </c>
      <c r="G42" s="10" t="n">
        <v>73000</v>
      </c>
      <c r="H42" s="11" t="n">
        <v>490000</v>
      </c>
      <c r="I42" s="9" t="n">
        <v>0</v>
      </c>
      <c r="J42" s="11" t="n">
        <v>0</v>
      </c>
      <c r="K42" s="12" t="n">
        <v>0</v>
      </c>
      <c r="L42" s="13" t="n">
        <v>0</v>
      </c>
      <c r="O42" s="14"/>
      <c r="P42" s="15"/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2" t="n">
        <v>3541.66666666666</v>
      </c>
      <c r="L43" s="13" t="n">
        <v>32316.6666666666</v>
      </c>
      <c r="O43" s="14"/>
      <c r="P43" s="15"/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2" t="n">
        <v>11427.4691358025</v>
      </c>
      <c r="L44" s="13" t="n">
        <v>85248.7654320989</v>
      </c>
      <c r="O44" s="14"/>
      <c r="P44" s="15"/>
    </row>
    <row r="45" customFormat="false" ht="15" hidden="false" customHeight="false" outlineLevel="0" collapsed="false">
      <c r="A45" s="7" t="n">
        <v>4097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2" t="n">
        <v>19313.2716049383</v>
      </c>
      <c r="L45" s="13" t="n">
        <v>138180.864197531</v>
      </c>
      <c r="O45" s="14"/>
      <c r="P45" s="15"/>
    </row>
    <row r="46" customFormat="false" ht="15" hidden="false" customHeight="false" outlineLevel="0" collapsed="false">
      <c r="A46" s="7" t="n">
        <v>4098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2" t="n">
        <v>27199.0740740741</v>
      </c>
      <c r="L46" s="13" t="n">
        <v>191112.962962963</v>
      </c>
      <c r="O46" s="14"/>
      <c r="P46" s="15"/>
    </row>
    <row r="47" customFormat="false" ht="15" hidden="false" customHeight="false" outlineLevel="0" collapsed="false">
      <c r="A47" s="7" t="n">
        <v>4098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2" t="n">
        <v>35084.8765432099</v>
      </c>
      <c r="L47" s="13" t="n">
        <v>244045.061728395</v>
      </c>
      <c r="O47" s="14"/>
      <c r="P47" s="15"/>
    </row>
    <row r="48" customFormat="false" ht="15" hidden="false" customHeight="false" outlineLevel="0" collapsed="false">
      <c r="A48" s="7" t="n">
        <v>4098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2" t="n">
        <v>42970.6790123457</v>
      </c>
      <c r="L48" s="13" t="n">
        <v>296977.160493827</v>
      </c>
      <c r="O48" s="14"/>
      <c r="P48" s="15"/>
    </row>
    <row r="49" customFormat="false" ht="15" hidden="false" customHeight="false" outlineLevel="0" collapsed="false">
      <c r="A49" s="7" t="n">
        <v>4098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2" t="n">
        <v>50856.4814814815</v>
      </c>
      <c r="L49" s="13" t="n">
        <v>349909.25925926</v>
      </c>
      <c r="O49" s="14"/>
      <c r="P49" s="15"/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2" t="n">
        <v>58742.2839506173</v>
      </c>
      <c r="L50" s="13" t="n">
        <v>402841.358024692</v>
      </c>
      <c r="O50" s="14"/>
      <c r="P50" s="15"/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9"/>
      <c r="J51" s="11"/>
      <c r="K51" s="12" t="n">
        <v>66628.0864197531</v>
      </c>
      <c r="L51" s="13" t="n">
        <v>455773.456790124</v>
      </c>
      <c r="O51" s="14"/>
      <c r="P51" s="15"/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1"/>
      <c r="K52" s="12" t="n">
        <v>74513.8888888889</v>
      </c>
      <c r="L52" s="13" t="n">
        <v>508705.555555556</v>
      </c>
      <c r="O52" s="14"/>
      <c r="P52" s="15"/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2" t="n">
        <v>78456.7901234568</v>
      </c>
      <c r="L53" s="13" t="n">
        <v>535171.604938272</v>
      </c>
      <c r="O53" s="14"/>
      <c r="P53" s="15"/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2" t="n">
        <v>82399.6913580247</v>
      </c>
      <c r="L54" s="13" t="n">
        <v>561637.654320988</v>
      </c>
      <c r="O54" s="14"/>
      <c r="P54" s="15"/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2" t="n">
        <v>86342.5925925926</v>
      </c>
      <c r="L55" s="13" t="n">
        <v>588103.703703704</v>
      </c>
      <c r="O55" s="14"/>
      <c r="P55" s="15"/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2" t="n">
        <v>90285.4938271605</v>
      </c>
      <c r="L56" s="13" t="n">
        <v>614569.75308642</v>
      </c>
      <c r="O56" s="14"/>
      <c r="P56" s="15"/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2" t="n">
        <v>94228.3950617284</v>
      </c>
      <c r="L57" s="13" t="n">
        <v>641035.802469136</v>
      </c>
      <c r="O57" s="14"/>
      <c r="P57" s="15"/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2" t="n">
        <v>98171.2962962963</v>
      </c>
      <c r="L58" s="13" t="n">
        <v>667501.851851852</v>
      </c>
      <c r="O58" s="14"/>
      <c r="P58" s="15"/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22</v>
      </c>
      <c r="D59" s="8" t="n">
        <v>12</v>
      </c>
      <c r="E59" s="9" t="n">
        <v>18</v>
      </c>
      <c r="F59" s="8" t="s">
        <v>19</v>
      </c>
      <c r="G59" s="10" t="n">
        <v>73000</v>
      </c>
      <c r="H59" s="11" t="n">
        <v>490000</v>
      </c>
      <c r="I59" s="9" t="n">
        <v>0</v>
      </c>
      <c r="J59" s="11" t="n">
        <v>0</v>
      </c>
      <c r="K59" s="12" t="n">
        <v>31141.975308642</v>
      </c>
      <c r="L59" s="13" t="n">
        <v>217579.012345679</v>
      </c>
      <c r="O59" s="14"/>
      <c r="P59" s="15"/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2" t="n">
        <v>35084.8765432099</v>
      </c>
      <c r="L60" s="13" t="n">
        <v>244045.061728395</v>
      </c>
      <c r="O60" s="14"/>
      <c r="P60" s="15"/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1"/>
      <c r="K61" s="12" t="n">
        <v>42970.6790123457</v>
      </c>
      <c r="L61" s="13" t="n">
        <v>296977.160493827</v>
      </c>
      <c r="O61" s="14"/>
      <c r="P61" s="15"/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2" t="n">
        <v>46913.5802469136</v>
      </c>
      <c r="L62" s="13" t="n">
        <v>323443.209876543</v>
      </c>
      <c r="O62" s="14"/>
      <c r="P62" s="15"/>
    </row>
    <row r="63" customFormat="false" ht="15" hidden="false" customHeight="false" outlineLevel="0" collapsed="false">
      <c r="A63" s="7" t="n">
        <v>4099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2" t="n">
        <v>50856.4814814815</v>
      </c>
      <c r="L63" s="13" t="n">
        <v>349909.259259259</v>
      </c>
      <c r="O63" s="14"/>
      <c r="P63" s="15"/>
    </row>
    <row r="64" customFormat="false" ht="15" hidden="false" customHeight="false" outlineLevel="0" collapsed="false">
      <c r="A64" s="7" t="n">
        <v>4099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2" t="n">
        <v>54799.3827160494</v>
      </c>
      <c r="L64" s="13" t="n">
        <v>376375.308641975</v>
      </c>
      <c r="O64" s="14"/>
      <c r="P64" s="15"/>
    </row>
    <row r="65" customFormat="false" ht="15" hidden="false" customHeight="false" outlineLevel="0" collapsed="false">
      <c r="A65" s="7" t="n">
        <v>4099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2" t="n">
        <v>58742.2839506173</v>
      </c>
      <c r="L65" s="13" t="n">
        <v>402841.358024691</v>
      </c>
      <c r="O65" s="14"/>
      <c r="P65" s="15"/>
    </row>
    <row r="66" customFormat="false" ht="15" hidden="false" customHeight="false" outlineLevel="0" collapsed="false">
      <c r="A66" s="7" t="n">
        <v>4100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2" t="n">
        <v>62685.1851851852</v>
      </c>
      <c r="L66" s="13" t="n">
        <v>429307.407407408</v>
      </c>
      <c r="O66" s="14"/>
      <c r="P66" s="15"/>
    </row>
    <row r="67" customFormat="false" ht="15" hidden="false" customHeight="false" outlineLevel="0" collapsed="false">
      <c r="A67" s="7" t="n">
        <v>4100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2" t="n">
        <v>66628.0864197531</v>
      </c>
      <c r="L67" s="13" t="n">
        <v>455773.456790124</v>
      </c>
      <c r="O67" s="14"/>
      <c r="P67" s="15"/>
    </row>
    <row r="68" customFormat="false" ht="15" hidden="false" customHeight="false" outlineLevel="0" collapsed="false">
      <c r="A68" s="7" t="n">
        <v>4100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2" t="n">
        <v>70570.987654321</v>
      </c>
      <c r="L68" s="13" t="n">
        <v>482239.50617284</v>
      </c>
      <c r="O68" s="14"/>
      <c r="P68" s="15"/>
    </row>
    <row r="69" customFormat="false" ht="15" hidden="false" customHeight="false" outlineLevel="0" collapsed="false">
      <c r="A69" s="7" t="n">
        <v>4100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2" t="n">
        <v>74513.8888888889</v>
      </c>
      <c r="L69" s="13" t="n">
        <v>508705.555555556</v>
      </c>
      <c r="O69" s="14"/>
      <c r="P69" s="15"/>
    </row>
    <row r="70" customFormat="false" ht="15" hidden="false" customHeight="false" outlineLevel="0" collapsed="false">
      <c r="A70" s="7" t="n">
        <v>4100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1"/>
      <c r="K70" s="12" t="n">
        <v>78456.7901234568</v>
      </c>
      <c r="L70" s="13" t="n">
        <v>535171.604938272</v>
      </c>
      <c r="O70" s="14"/>
      <c r="P70" s="15"/>
    </row>
    <row r="71" customFormat="false" ht="15" hidden="false" customHeight="false" outlineLevel="0" collapsed="false">
      <c r="A71" s="7" t="n">
        <v>4100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2" t="n">
        <v>82399.6913580247</v>
      </c>
      <c r="L71" s="13" t="n">
        <v>561637.654320988</v>
      </c>
      <c r="O71" s="14"/>
      <c r="P71" s="15"/>
    </row>
    <row r="72" customFormat="false" ht="15" hidden="false" customHeight="false" outlineLevel="0" collapsed="false">
      <c r="A72" s="7" t="n">
        <v>4100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2" t="n">
        <v>86342.5925925926</v>
      </c>
      <c r="L72" s="13" t="n">
        <v>588103.703703704</v>
      </c>
      <c r="O72" s="14"/>
      <c r="P72" s="15"/>
    </row>
    <row r="73" customFormat="false" ht="15" hidden="false" customHeight="false" outlineLevel="0" collapsed="false">
      <c r="A73" s="7" t="n">
        <v>4100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2" t="n">
        <v>90285.4938271605</v>
      </c>
      <c r="L73" s="13" t="n">
        <v>614569.75308642</v>
      </c>
      <c r="O73" s="14"/>
      <c r="P73" s="15"/>
    </row>
    <row r="74" customFormat="false" ht="15" hidden="false" customHeight="false" outlineLevel="0" collapsed="false">
      <c r="A74" s="7" t="n">
        <v>4100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2" t="n">
        <v>94228.3950617284</v>
      </c>
      <c r="L74" s="13" t="n">
        <v>641035.802469136</v>
      </c>
      <c r="O74" s="14"/>
      <c r="P74" s="15"/>
    </row>
    <row r="75" customFormat="false" ht="15" hidden="false" customHeight="false" outlineLevel="0" collapsed="false">
      <c r="A75" s="7" t="n">
        <v>4100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2" t="n">
        <v>98171.2962962963</v>
      </c>
      <c r="L75" s="13" t="n">
        <v>667501.851851852</v>
      </c>
      <c r="O75" s="14"/>
      <c r="P75" s="15"/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22</v>
      </c>
      <c r="D76" s="8" t="n">
        <v>12</v>
      </c>
      <c r="E76" s="9" t="n">
        <v>18</v>
      </c>
      <c r="F76" s="8" t="s">
        <v>19</v>
      </c>
      <c r="G76" s="10" t="n">
        <v>73000</v>
      </c>
      <c r="H76" s="11" t="n">
        <v>490000</v>
      </c>
      <c r="I76" s="9" t="n">
        <v>0</v>
      </c>
      <c r="J76" s="11" t="n">
        <v>0</v>
      </c>
      <c r="K76" s="12" t="n">
        <v>31141.975308642</v>
      </c>
      <c r="L76" s="13" t="n">
        <v>217579.012345679</v>
      </c>
      <c r="O76" s="14"/>
      <c r="P76" s="15"/>
    </row>
    <row r="77" customFormat="false" ht="15" hidden="false" customHeight="false" outlineLevel="0" collapsed="false">
      <c r="A77" s="7" t="n">
        <v>4101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2" t="n">
        <v>35084.8765432099</v>
      </c>
      <c r="L77" s="13" t="n">
        <v>244045.061728395</v>
      </c>
      <c r="O77" s="14"/>
      <c r="P77" s="15"/>
    </row>
    <row r="78" customFormat="false" ht="15" hidden="false" customHeight="false" outlineLevel="0" collapsed="false">
      <c r="A78" s="7" t="n">
        <v>4101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2" t="n">
        <v>42970.6790123457</v>
      </c>
      <c r="L78" s="13" t="n">
        <v>296977.160493827</v>
      </c>
      <c r="O78" s="14"/>
      <c r="P78" s="15"/>
    </row>
    <row r="79" customFormat="false" ht="15" hidden="false" customHeight="false" outlineLevel="0" collapsed="false">
      <c r="A79" s="7" t="n">
        <v>4101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2" t="n">
        <v>46913.5802469136</v>
      </c>
      <c r="L79" s="13" t="n">
        <v>323443.209876543</v>
      </c>
      <c r="O79" s="14"/>
      <c r="P79" s="15"/>
    </row>
    <row r="80" customFormat="false" ht="15" hidden="false" customHeight="false" outlineLevel="0" collapsed="false">
      <c r="A80" s="7" t="n">
        <v>4101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2" t="n">
        <v>50856.4814814815</v>
      </c>
      <c r="L80" s="13" t="n">
        <v>349909.259259259</v>
      </c>
      <c r="O80" s="14"/>
      <c r="P80" s="15"/>
    </row>
    <row r="81" customFormat="false" ht="15" hidden="false" customHeight="false" outlineLevel="0" collapsed="false">
      <c r="A81" s="7" t="n">
        <v>4101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2" t="n">
        <v>54799.3827160494</v>
      </c>
      <c r="L81" s="13" t="n">
        <v>376375.308641975</v>
      </c>
      <c r="O81" s="14"/>
      <c r="P81" s="15"/>
    </row>
    <row r="82" customFormat="false" ht="15" hidden="false" customHeight="false" outlineLevel="0" collapsed="false">
      <c r="A82" s="7" t="n">
        <v>4101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2" t="n">
        <v>58742.2839506173</v>
      </c>
      <c r="L82" s="13" t="n">
        <v>402841.358024691</v>
      </c>
      <c r="O82" s="14"/>
      <c r="P82" s="15"/>
    </row>
    <row r="83" customFormat="false" ht="15" hidden="false" customHeight="false" outlineLevel="0" collapsed="false">
      <c r="A83" s="7" t="n">
        <v>4101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2" t="n">
        <v>62685.1851851852</v>
      </c>
      <c r="L83" s="13" t="n">
        <v>429307.407407408</v>
      </c>
      <c r="O83" s="14"/>
      <c r="P83" s="15"/>
    </row>
    <row r="84" customFormat="false" ht="15" hidden="false" customHeight="false" outlineLevel="0" collapsed="false">
      <c r="A84" s="7" t="n">
        <v>4101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2" t="n">
        <v>66628.0864197531</v>
      </c>
      <c r="L84" s="13" t="n">
        <v>455773.456790124</v>
      </c>
      <c r="O84" s="14"/>
      <c r="P84" s="15"/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22</v>
      </c>
      <c r="D85" s="8" t="n">
        <v>12</v>
      </c>
      <c r="E85" s="9" t="n">
        <v>18</v>
      </c>
      <c r="F85" s="8" t="s">
        <v>19</v>
      </c>
      <c r="G85" s="10" t="n">
        <v>73000</v>
      </c>
      <c r="H85" s="11" t="n">
        <v>490000</v>
      </c>
      <c r="I85" s="9" t="n">
        <v>0</v>
      </c>
      <c r="J85" s="11" t="n">
        <v>0</v>
      </c>
      <c r="K85" s="9" t="n">
        <v>0</v>
      </c>
      <c r="L85" s="11" t="n">
        <v>0</v>
      </c>
      <c r="O85" s="14"/>
      <c r="P85" s="15"/>
    </row>
    <row r="86" customFormat="false" ht="15" hidden="false" customHeight="false" outlineLevel="0" collapsed="false">
      <c r="A86" s="7" t="n">
        <v>4102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2" t="n">
        <v>3541.66666666667</v>
      </c>
      <c r="L86" s="13" t="n">
        <v>32316.6666666669</v>
      </c>
      <c r="O86" s="14"/>
      <c r="P86" s="15"/>
    </row>
    <row r="87" customFormat="false" ht="15" hidden="false" customHeight="false" outlineLevel="0" collapsed="false">
      <c r="A87" s="7" t="n">
        <v>4102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2" t="n">
        <v>11427.4691358025</v>
      </c>
      <c r="L87" s="13" t="n">
        <v>85248.7654320989</v>
      </c>
      <c r="O87" s="14"/>
      <c r="P87" s="15"/>
    </row>
    <row r="88" customFormat="false" ht="15" hidden="false" customHeight="false" outlineLevel="0" collapsed="false">
      <c r="A88" s="7" t="n">
        <v>4102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2" t="n">
        <v>19313.2716049383</v>
      </c>
      <c r="L88" s="13" t="n">
        <v>138180.864197531</v>
      </c>
      <c r="O88" s="14"/>
      <c r="P88" s="15"/>
    </row>
    <row r="89" customFormat="false" ht="15" hidden="false" customHeight="false" outlineLevel="0" collapsed="false">
      <c r="A89" s="7" t="n">
        <v>4102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2" t="n">
        <v>27199.0740740741</v>
      </c>
      <c r="L89" s="13" t="n">
        <v>191112.962962963</v>
      </c>
      <c r="O89" s="14"/>
      <c r="P89" s="15"/>
    </row>
    <row r="90" customFormat="false" ht="15" hidden="false" customHeight="false" outlineLevel="0" collapsed="false">
      <c r="A90" s="7" t="n">
        <v>4102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2" t="n">
        <v>35084.8765432099</v>
      </c>
      <c r="L90" s="13" t="n">
        <v>244045.061728395</v>
      </c>
      <c r="O90" s="14"/>
      <c r="P90" s="15"/>
    </row>
    <row r="91" customFormat="false" ht="15" hidden="false" customHeight="false" outlineLevel="0" collapsed="false">
      <c r="A91" s="7" t="n">
        <v>4102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1"/>
      <c r="K91" s="12" t="n">
        <v>42970.6790123457</v>
      </c>
      <c r="L91" s="13" t="n">
        <v>296977.160493827</v>
      </c>
      <c r="O91" s="14"/>
      <c r="P91" s="15"/>
    </row>
    <row r="92" customFormat="false" ht="15" hidden="false" customHeight="false" outlineLevel="0" collapsed="false">
      <c r="A92" s="7" t="n">
        <v>4102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2" t="n">
        <v>50856.4814814815</v>
      </c>
      <c r="L92" s="13" t="n">
        <v>349909.25925926</v>
      </c>
      <c r="O92" s="14"/>
      <c r="P92" s="15"/>
    </row>
    <row r="93" customFormat="false" ht="15" hidden="false" customHeight="false" outlineLevel="0" collapsed="false">
      <c r="A93" s="7" t="n">
        <v>4102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2" t="n">
        <v>58742.2839506173</v>
      </c>
      <c r="L93" s="13" t="n">
        <v>402841.358024692</v>
      </c>
      <c r="O93" s="14"/>
      <c r="P93" s="15"/>
    </row>
    <row r="94" customFormat="false" ht="15" hidden="false" customHeight="false" outlineLevel="0" collapsed="false">
      <c r="A94" s="7" t="n">
        <v>4102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2" t="n">
        <v>66628.0864197531</v>
      </c>
      <c r="L94" s="13" t="n">
        <v>455773.456790124</v>
      </c>
      <c r="O94" s="14"/>
      <c r="P94" s="15"/>
    </row>
    <row r="95" customFormat="false" ht="15" hidden="false" customHeight="false" outlineLevel="0" collapsed="false">
      <c r="A95" s="7" t="n">
        <v>4102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2" t="n">
        <v>74513.8888888889</v>
      </c>
      <c r="L95" s="13" t="n">
        <v>508705.555555556</v>
      </c>
      <c r="O95" s="14"/>
      <c r="P95" s="15"/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6:L8 K20:L20 K28:L32 K86:L95 K35:L84">
    <cfRule type="cellIs" priority="3" operator="lessThan" aboveAverage="0" equalAverage="0" bottom="0" percent="0" rank="0" text="" dxfId="1">
      <formula>0</formula>
    </cfRule>
  </conditionalFormatting>
  <conditionalFormatting sqref="K6:L8 K20:L20 K28:L32 K86:L95 K35:L8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16T07:52:22Z</dcterms:modified>
  <cp:revision>0</cp:revision>
  <dc:subject/>
  <dc:title/>
</cp:coreProperties>
</file>