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">
  <si>
    <t xml:space="preserve">Final LNG Unloading Monthly Plan – February 2012 - Revision 5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CHEIKH EL MOK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5535" topLeftCell="A1" activePane="topLeft" state="split"/>
      <selection pane="topLeft" activeCell="J51" activeCellId="0" sqref="J5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9"/>
      <c r="J6" s="11"/>
      <c r="K6" s="12" t="n">
        <v>7835.12345679014</v>
      </c>
      <c r="L6" s="13" t="n">
        <v>36143.8271604939</v>
      </c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9"/>
      <c r="J7" s="11"/>
      <c r="K7" s="12" t="n">
        <v>22031.5432098766</v>
      </c>
      <c r="L7" s="13" t="n">
        <v>133890.740740741</v>
      </c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3</v>
      </c>
      <c r="G8" s="8" t="s">
        <v>13</v>
      </c>
      <c r="H8" s="8" t="s">
        <v>13</v>
      </c>
      <c r="I8" s="9"/>
      <c r="J8" s="11"/>
      <c r="K8" s="12" t="n">
        <v>36227.962962963</v>
      </c>
      <c r="L8" s="13" t="n">
        <v>231637.654320988</v>
      </c>
    </row>
    <row r="9" customFormat="false" ht="15" hidden="false" customHeight="false" outlineLevel="0" collapsed="false">
      <c r="A9" s="7" t="n">
        <v>40943</v>
      </c>
      <c r="B9" s="8" t="s">
        <v>14</v>
      </c>
      <c r="C9" s="8" t="s">
        <v>15</v>
      </c>
      <c r="D9" s="8" t="n">
        <v>18</v>
      </c>
      <c r="E9" s="8" t="n">
        <v>18</v>
      </c>
      <c r="F9" s="8" t="s">
        <v>16</v>
      </c>
      <c r="G9" s="10" t="n">
        <v>125000</v>
      </c>
      <c r="H9" s="11" t="n">
        <v>860000</v>
      </c>
      <c r="I9" s="9" t="n">
        <v>0</v>
      </c>
      <c r="J9" s="11" t="n">
        <v>0</v>
      </c>
      <c r="K9" s="12" t="n">
        <v>0</v>
      </c>
      <c r="L9" s="13" t="n">
        <v>0</v>
      </c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/>
      <c r="H10" s="8" t="s">
        <v>13</v>
      </c>
      <c r="I10" s="9"/>
      <c r="J10" s="11"/>
      <c r="K10" s="12" t="n">
        <v>0</v>
      </c>
      <c r="L10" s="13" t="n">
        <v>0</v>
      </c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/>
      <c r="H11" s="8" t="s">
        <v>13</v>
      </c>
      <c r="I11" s="9"/>
      <c r="J11" s="11"/>
      <c r="K11" s="12" t="n">
        <v>0</v>
      </c>
      <c r="L11" s="13" t="n">
        <v>0</v>
      </c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8"/>
      <c r="H12" s="8" t="s">
        <v>13</v>
      </c>
      <c r="I12" s="9"/>
      <c r="J12" s="11"/>
      <c r="K12" s="12" t="n">
        <v>0</v>
      </c>
      <c r="L12" s="13" t="n">
        <v>0</v>
      </c>
    </row>
    <row r="13" customFormat="false" ht="15" hidden="false" customHeight="false" outlineLevel="0" collapsed="false">
      <c r="A13" s="7" t="n">
        <v>40947</v>
      </c>
      <c r="B13" s="8" t="s">
        <v>14</v>
      </c>
      <c r="C13" s="8" t="s">
        <v>17</v>
      </c>
      <c r="D13" s="8" t="n">
        <v>14</v>
      </c>
      <c r="E13" s="9" t="n">
        <v>18</v>
      </c>
      <c r="F13" s="8" t="s">
        <v>18</v>
      </c>
      <c r="G13" s="10" t="n">
        <v>59000</v>
      </c>
      <c r="H13" s="11" t="n">
        <v>380000</v>
      </c>
      <c r="I13" s="9" t="n">
        <v>0</v>
      </c>
      <c r="J13" s="11" t="n">
        <v>0</v>
      </c>
      <c r="K13" s="12" t="n">
        <v>0</v>
      </c>
      <c r="L13" s="13" t="n">
        <v>0</v>
      </c>
    </row>
    <row r="14" customFormat="false" ht="15" hidden="false" customHeight="false" outlineLevel="0" collapsed="false">
      <c r="A14" s="7" t="n">
        <v>40948</v>
      </c>
      <c r="B14" s="8" t="s">
        <v>14</v>
      </c>
      <c r="C14" s="8" t="s">
        <v>17</v>
      </c>
      <c r="D14" s="8" t="n">
        <v>14</v>
      </c>
      <c r="E14" s="9" t="n">
        <v>18</v>
      </c>
      <c r="F14" s="8" t="s">
        <v>19</v>
      </c>
      <c r="G14" s="10" t="n">
        <v>12000</v>
      </c>
      <c r="H14" s="11" t="n">
        <v>80000</v>
      </c>
      <c r="I14" s="9" t="n">
        <v>0</v>
      </c>
      <c r="J14" s="11" t="n">
        <v>0</v>
      </c>
      <c r="K14" s="12" t="n">
        <v>0</v>
      </c>
      <c r="L14" s="13" t="n">
        <v>0</v>
      </c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/>
      <c r="H15" s="11" t="s">
        <v>13</v>
      </c>
      <c r="I15" s="9"/>
      <c r="J15" s="11"/>
      <c r="K15" s="12" t="n">
        <v>0</v>
      </c>
      <c r="L15" s="13" t="n">
        <v>0</v>
      </c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/>
      <c r="H16" s="11" t="s">
        <v>13</v>
      </c>
      <c r="I16" s="9"/>
      <c r="J16" s="11"/>
      <c r="K16" s="12" t="n">
        <v>0</v>
      </c>
      <c r="L16" s="13" t="n">
        <v>0</v>
      </c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12" t="n">
        <v>0</v>
      </c>
      <c r="L17" s="13" t="n">
        <v>0</v>
      </c>
    </row>
    <row r="18" customFormat="false" ht="15" hidden="false" customHeight="false" outlineLevel="0" collapsed="false">
      <c r="A18" s="7" t="n">
        <v>40952</v>
      </c>
      <c r="B18" s="8" t="s">
        <v>14</v>
      </c>
      <c r="C18" s="8" t="s">
        <v>20</v>
      </c>
      <c r="D18" s="8" t="n">
        <v>12</v>
      </c>
      <c r="E18" s="9" t="n">
        <v>18</v>
      </c>
      <c r="F18" s="8" t="s">
        <v>19</v>
      </c>
      <c r="G18" s="10" t="n">
        <v>73000</v>
      </c>
      <c r="H18" s="11" t="n">
        <v>490000</v>
      </c>
      <c r="I18" s="9" t="n">
        <v>0</v>
      </c>
      <c r="J18" s="11" t="n">
        <v>0</v>
      </c>
      <c r="K18" s="12" t="n">
        <v>0</v>
      </c>
      <c r="L18" s="13" t="n">
        <v>0</v>
      </c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12" t="n">
        <v>0</v>
      </c>
      <c r="L19" s="13" t="n">
        <v>0</v>
      </c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1"/>
      <c r="K20" s="12" t="n">
        <v>0</v>
      </c>
      <c r="L20" s="13" t="n">
        <v>0</v>
      </c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9"/>
      <c r="J21" s="11"/>
      <c r="K21" s="12" t="n">
        <v>0</v>
      </c>
      <c r="L21" s="13" t="n">
        <v>0</v>
      </c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12" t="n">
        <v>0</v>
      </c>
      <c r="L22" s="13" t="n">
        <v>0</v>
      </c>
    </row>
    <row r="23" customFormat="false" ht="15" hidden="false" customHeight="false" outlineLevel="0" collapsed="false">
      <c r="A23" s="7" t="n">
        <v>40957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9"/>
      <c r="J23" s="11"/>
      <c r="K23" s="12" t="n">
        <v>0</v>
      </c>
      <c r="L23" s="13" t="n">
        <v>0</v>
      </c>
    </row>
    <row r="24" customFormat="false" ht="15" hidden="false" customHeight="false" outlineLevel="0" collapsed="false">
      <c r="A24" s="7" t="n">
        <v>40958</v>
      </c>
      <c r="B24" s="8"/>
      <c r="C24" s="8"/>
      <c r="D24" s="8"/>
      <c r="E24" s="9"/>
      <c r="F24" s="8"/>
      <c r="G24" s="10"/>
      <c r="H24" s="11"/>
      <c r="I24" s="9"/>
      <c r="J24" s="11"/>
      <c r="K24" s="12" t="n">
        <v>0</v>
      </c>
      <c r="L24" s="13" t="n">
        <v>0</v>
      </c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12" t="n">
        <v>5531.89300411529</v>
      </c>
      <c r="L25" s="13" t="n">
        <v>48340.3292181072</v>
      </c>
    </row>
    <row r="26" customFormat="false" ht="15" hidden="false" customHeight="false" outlineLevel="0" collapsed="false">
      <c r="A26" s="7" t="n">
        <v>4096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9"/>
      <c r="J26" s="11"/>
      <c r="K26" s="12" t="n">
        <v>19946.5020576132</v>
      </c>
      <c r="L26" s="13" t="n">
        <v>145320.781893004</v>
      </c>
    </row>
    <row r="27" customFormat="false" ht="15" hidden="false" customHeight="false" outlineLevel="0" collapsed="false">
      <c r="A27" s="7" t="n">
        <v>4096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12" t="n">
        <v>34361.1111111112</v>
      </c>
      <c r="L27" s="13" t="n">
        <v>242301.234567901</v>
      </c>
    </row>
    <row r="28" customFormat="false" ht="15" hidden="false" customHeight="false" outlineLevel="0" collapsed="false">
      <c r="A28" s="7" t="n">
        <v>4096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1" t="s">
        <v>13</v>
      </c>
      <c r="I28" s="9"/>
      <c r="J28" s="11"/>
      <c r="K28" s="12" t="n">
        <v>48775.7201646091</v>
      </c>
      <c r="L28" s="13" t="n">
        <v>339281.687242799</v>
      </c>
    </row>
    <row r="29" customFormat="false" ht="15" hidden="false" customHeight="false" outlineLevel="0" collapsed="false">
      <c r="A29" s="7" t="n">
        <v>4096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9"/>
      <c r="J29" s="11"/>
      <c r="K29" s="12" t="n">
        <v>63190.329218107</v>
      </c>
      <c r="L29" s="13" t="n">
        <v>436262.139917696</v>
      </c>
    </row>
    <row r="30" customFormat="false" ht="15" hidden="false" customHeight="false" outlineLevel="0" collapsed="false">
      <c r="A30" s="7" t="n">
        <v>4096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2" t="n">
        <v>70949.8456790124</v>
      </c>
      <c r="L30" s="13" t="n">
        <v>487455.555555556</v>
      </c>
    </row>
    <row r="31" customFormat="false" ht="15" hidden="false" customHeight="false" outlineLevel="0" collapsed="false">
      <c r="A31" s="7" t="n">
        <v>4096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8" t="s">
        <v>13</v>
      </c>
      <c r="I31" s="9"/>
      <c r="J31" s="11"/>
      <c r="K31" s="12" t="n">
        <v>78709.3621399177</v>
      </c>
      <c r="L31" s="13" t="n">
        <v>538648.971193416</v>
      </c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9"/>
      <c r="J32" s="11"/>
      <c r="K32" s="12" t="n">
        <v>86468.8786008231</v>
      </c>
      <c r="L32" s="13" t="n">
        <v>589842.386831276</v>
      </c>
    </row>
    <row r="33" customFormat="false" ht="15" hidden="false" customHeight="false" outlineLevel="0" collapsed="false">
      <c r="A33" s="7" t="n">
        <v>40967</v>
      </c>
      <c r="B33" s="8" t="s">
        <v>14</v>
      </c>
      <c r="C33" s="8" t="s">
        <v>20</v>
      </c>
      <c r="D33" s="8" t="n">
        <v>12</v>
      </c>
      <c r="E33" s="8" t="n">
        <v>18</v>
      </c>
      <c r="F33" s="8" t="s">
        <v>19</v>
      </c>
      <c r="G33" s="8" t="n">
        <v>73000</v>
      </c>
      <c r="H33" s="8" t="n">
        <v>490000</v>
      </c>
      <c r="I33" s="9" t="n">
        <v>0</v>
      </c>
      <c r="J33" s="11" t="n">
        <v>0</v>
      </c>
      <c r="K33" s="12" t="n">
        <v>23256.1728395062</v>
      </c>
      <c r="L33" s="13" t="n">
        <v>164646.913580247</v>
      </c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12" t="n">
        <v>27199.0740740741</v>
      </c>
      <c r="L34" s="13" t="n">
        <v>191112.962962963</v>
      </c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2" t="n">
        <v>35084.8765432099</v>
      </c>
      <c r="L35" s="13" t="n">
        <v>244045.061728395</v>
      </c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2" t="n">
        <v>42970.6790123457</v>
      </c>
      <c r="L36" s="13" t="n">
        <v>296977.160493827</v>
      </c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2" t="n">
        <v>50856.4814814815</v>
      </c>
      <c r="L37" s="13" t="n">
        <v>349909.259259259</v>
      </c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2" t="n">
        <v>54799.3827160494</v>
      </c>
      <c r="L38" s="13" t="n">
        <v>376375.308641975</v>
      </c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2" t="n">
        <v>58742.2839506173</v>
      </c>
      <c r="L39" s="13" t="n">
        <v>402841.358024691</v>
      </c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2" t="n">
        <v>62685.1851851852</v>
      </c>
      <c r="L40" s="13" t="n">
        <v>429307.407407408</v>
      </c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1"/>
      <c r="K41" s="12" t="n">
        <v>66628.0864197531</v>
      </c>
      <c r="L41" s="13" t="n">
        <v>455773.456790124</v>
      </c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20</v>
      </c>
      <c r="D42" s="8" t="n">
        <v>12</v>
      </c>
      <c r="E42" s="9" t="n">
        <v>18</v>
      </c>
      <c r="F42" s="8" t="s">
        <v>19</v>
      </c>
      <c r="G42" s="10" t="n">
        <v>73000</v>
      </c>
      <c r="H42" s="11" t="n">
        <v>490000</v>
      </c>
      <c r="I42" s="9" t="n">
        <v>0</v>
      </c>
      <c r="J42" s="11" t="n">
        <v>0</v>
      </c>
      <c r="K42" s="12" t="n">
        <v>0</v>
      </c>
      <c r="L42" s="13" t="n">
        <v>0</v>
      </c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2" t="n">
        <v>3541.66666666667</v>
      </c>
      <c r="L43" s="13" t="n">
        <v>32316.6666666669</v>
      </c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2" t="n">
        <v>11427.4691358025</v>
      </c>
      <c r="L44" s="13" t="n">
        <v>85248.7654320989</v>
      </c>
    </row>
    <row r="45" customFormat="false" ht="15" hidden="false" customHeight="false" outlineLevel="0" collapsed="false">
      <c r="A45" s="7" t="n">
        <v>4097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2" t="n">
        <v>19313.2716049383</v>
      </c>
      <c r="L45" s="13" t="n">
        <v>138180.864197531</v>
      </c>
    </row>
    <row r="46" customFormat="false" ht="15" hidden="false" customHeight="false" outlineLevel="0" collapsed="false">
      <c r="A46" s="7" t="n">
        <v>4098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2" t="n">
        <v>27199.0740740741</v>
      </c>
      <c r="L46" s="13" t="n">
        <v>191112.962962963</v>
      </c>
    </row>
    <row r="47" customFormat="false" ht="15" hidden="false" customHeight="false" outlineLevel="0" collapsed="false">
      <c r="A47" s="7" t="n">
        <v>4098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2" t="n">
        <v>35084.8765432099</v>
      </c>
      <c r="L47" s="13" t="n">
        <v>244045.061728395</v>
      </c>
    </row>
    <row r="48" customFormat="false" ht="15" hidden="false" customHeight="false" outlineLevel="0" collapsed="false">
      <c r="A48" s="7" t="n">
        <v>4098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2" t="n">
        <v>42970.6790123457</v>
      </c>
      <c r="L48" s="13" t="n">
        <v>296977.160493827</v>
      </c>
    </row>
    <row r="49" customFormat="false" ht="15" hidden="false" customHeight="false" outlineLevel="0" collapsed="false">
      <c r="A49" s="7" t="n">
        <v>4098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2" t="n">
        <v>50856.4814814815</v>
      </c>
      <c r="L49" s="13" t="n">
        <v>349909.25925926</v>
      </c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2" t="n">
        <v>58742.2839506173</v>
      </c>
      <c r="L50" s="13" t="n">
        <v>402841.358024692</v>
      </c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9"/>
      <c r="J51" s="11"/>
      <c r="K51" s="12" t="n">
        <v>66628.0864197531</v>
      </c>
      <c r="L51" s="13" t="n">
        <v>455773.456790124</v>
      </c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1"/>
      <c r="K52" s="12" t="n">
        <v>74513.8888888889</v>
      </c>
      <c r="L52" s="13" t="n">
        <v>508705.555555556</v>
      </c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2" t="n">
        <v>78456.7901234568</v>
      </c>
      <c r="L53" s="13" t="n">
        <v>535171.604938272</v>
      </c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2" t="n">
        <v>82399.6913580247</v>
      </c>
      <c r="L54" s="13" t="n">
        <v>561637.654320988</v>
      </c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2" t="n">
        <v>86342.5925925926</v>
      </c>
      <c r="L55" s="13" t="n">
        <v>588103.703703704</v>
      </c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2" t="n">
        <v>90285.4938271605</v>
      </c>
      <c r="L56" s="13" t="n">
        <v>614569.75308642</v>
      </c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2" t="n">
        <v>94228.3950617284</v>
      </c>
      <c r="L57" s="13" t="n">
        <v>641035.802469136</v>
      </c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2" t="n">
        <v>98171.2962962963</v>
      </c>
      <c r="L58" s="13" t="n">
        <v>667501.851851852</v>
      </c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20</v>
      </c>
      <c r="D59" s="8" t="n">
        <v>12</v>
      </c>
      <c r="E59" s="9" t="n">
        <v>18</v>
      </c>
      <c r="F59" s="8" t="s">
        <v>19</v>
      </c>
      <c r="G59" s="10" t="n">
        <v>73000</v>
      </c>
      <c r="H59" s="11" t="n">
        <v>490000</v>
      </c>
      <c r="I59" s="9" t="n">
        <v>0</v>
      </c>
      <c r="J59" s="11" t="n">
        <v>0</v>
      </c>
      <c r="K59" s="12" t="n">
        <v>31141.975308642</v>
      </c>
      <c r="L59" s="13" t="n">
        <v>217579.012345679</v>
      </c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2" t="n">
        <v>35084.8765432099</v>
      </c>
      <c r="L60" s="13" t="n">
        <v>244045.061728395</v>
      </c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1"/>
      <c r="K61" s="12" t="n">
        <v>42970.6790123457</v>
      </c>
      <c r="L61" s="13" t="n">
        <v>296977.160493827</v>
      </c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2" t="n">
        <v>46913.5802469136</v>
      </c>
      <c r="L62" s="13" t="n">
        <v>323443.209876543</v>
      </c>
    </row>
    <row r="63" customFormat="false" ht="15" hidden="false" customHeight="false" outlineLevel="0" collapsed="false">
      <c r="A63" s="7" t="n">
        <v>4099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2" t="n">
        <v>50856.4814814815</v>
      </c>
      <c r="L63" s="13" t="n">
        <v>349909.259259259</v>
      </c>
    </row>
    <row r="64" customFormat="false" ht="15" hidden="false" customHeight="false" outlineLevel="0" collapsed="false">
      <c r="A64" s="7" t="n">
        <v>4099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2" t="n">
        <v>54799.3827160494</v>
      </c>
      <c r="L64" s="13" t="n">
        <v>376375.308641975</v>
      </c>
    </row>
    <row r="65" customFormat="false" ht="15" hidden="false" customHeight="false" outlineLevel="0" collapsed="false">
      <c r="A65" s="7" t="n">
        <v>4099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2" t="n">
        <v>58742.2839506173</v>
      </c>
      <c r="L65" s="13" t="n">
        <v>402841.358024691</v>
      </c>
    </row>
    <row r="66" customFormat="false" ht="15" hidden="false" customHeight="false" outlineLevel="0" collapsed="false">
      <c r="A66" s="7" t="n">
        <v>4100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2" t="n">
        <v>62685.1851851852</v>
      </c>
      <c r="L66" s="13" t="n">
        <v>429307.407407408</v>
      </c>
    </row>
    <row r="67" customFormat="false" ht="15" hidden="false" customHeight="false" outlineLevel="0" collapsed="false">
      <c r="A67" s="7" t="n">
        <v>4100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2" t="n">
        <v>66628.0864197531</v>
      </c>
      <c r="L67" s="13" t="n">
        <v>455773.456790124</v>
      </c>
    </row>
    <row r="68" customFormat="false" ht="15" hidden="false" customHeight="false" outlineLevel="0" collapsed="false">
      <c r="A68" s="7" t="n">
        <v>4100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2" t="n">
        <v>70570.987654321</v>
      </c>
      <c r="L68" s="13" t="n">
        <v>482239.50617284</v>
      </c>
    </row>
    <row r="69" customFormat="false" ht="15" hidden="false" customHeight="false" outlineLevel="0" collapsed="false">
      <c r="A69" s="7" t="n">
        <v>4100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2" t="n">
        <v>74513.8888888889</v>
      </c>
      <c r="L69" s="13" t="n">
        <v>508705.555555556</v>
      </c>
    </row>
    <row r="70" customFormat="false" ht="15" hidden="false" customHeight="false" outlineLevel="0" collapsed="false">
      <c r="A70" s="7" t="n">
        <v>4100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1"/>
      <c r="K70" s="12" t="n">
        <v>78456.7901234568</v>
      </c>
      <c r="L70" s="13" t="n">
        <v>535171.604938272</v>
      </c>
    </row>
    <row r="71" customFormat="false" ht="15" hidden="false" customHeight="false" outlineLevel="0" collapsed="false">
      <c r="A71" s="7" t="n">
        <v>4100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2" t="n">
        <v>82399.6913580247</v>
      </c>
      <c r="L71" s="13" t="n">
        <v>561637.654320988</v>
      </c>
    </row>
    <row r="72" customFormat="false" ht="15" hidden="false" customHeight="false" outlineLevel="0" collapsed="false">
      <c r="A72" s="7" t="n">
        <v>4100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2" t="n">
        <v>86342.5925925926</v>
      </c>
      <c r="L72" s="13" t="n">
        <v>588103.703703704</v>
      </c>
    </row>
    <row r="73" customFormat="false" ht="15" hidden="false" customHeight="false" outlineLevel="0" collapsed="false">
      <c r="A73" s="7" t="n">
        <v>4100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2" t="n">
        <v>90285.4938271605</v>
      </c>
      <c r="L73" s="13" t="n">
        <v>614569.75308642</v>
      </c>
    </row>
    <row r="74" customFormat="false" ht="15" hidden="false" customHeight="false" outlineLevel="0" collapsed="false">
      <c r="A74" s="7" t="n">
        <v>4100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2" t="n">
        <v>94228.3950617284</v>
      </c>
      <c r="L74" s="13" t="n">
        <v>641035.802469136</v>
      </c>
    </row>
    <row r="75" customFormat="false" ht="15" hidden="false" customHeight="false" outlineLevel="0" collapsed="false">
      <c r="A75" s="7" t="n">
        <v>4100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2" t="n">
        <v>98171.2962962963</v>
      </c>
      <c r="L75" s="13" t="n">
        <v>667501.851851852</v>
      </c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20</v>
      </c>
      <c r="D76" s="8" t="n">
        <v>12</v>
      </c>
      <c r="E76" s="9" t="n">
        <v>18</v>
      </c>
      <c r="F76" s="8" t="s">
        <v>19</v>
      </c>
      <c r="G76" s="10" t="n">
        <v>73000</v>
      </c>
      <c r="H76" s="11" t="n">
        <v>490000</v>
      </c>
      <c r="I76" s="9" t="n">
        <v>0</v>
      </c>
      <c r="J76" s="11" t="n">
        <v>0</v>
      </c>
      <c r="K76" s="12" t="n">
        <v>31141.975308642</v>
      </c>
      <c r="L76" s="13" t="n">
        <v>217579.012345679</v>
      </c>
    </row>
    <row r="77" customFormat="false" ht="15" hidden="false" customHeight="false" outlineLevel="0" collapsed="false">
      <c r="A77" s="7" t="n">
        <v>4101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2" t="n">
        <v>35084.8765432099</v>
      </c>
      <c r="L77" s="13" t="n">
        <v>244045.061728395</v>
      </c>
    </row>
    <row r="78" customFormat="false" ht="15" hidden="false" customHeight="false" outlineLevel="0" collapsed="false">
      <c r="A78" s="7" t="n">
        <v>4101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2" t="n">
        <v>42970.6790123457</v>
      </c>
      <c r="L78" s="13" t="n">
        <v>296977.160493827</v>
      </c>
    </row>
    <row r="79" customFormat="false" ht="15" hidden="false" customHeight="false" outlineLevel="0" collapsed="false">
      <c r="A79" s="7" t="n">
        <v>4101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2" t="n">
        <v>46913.5802469136</v>
      </c>
      <c r="L79" s="13" t="n">
        <v>323443.209876543</v>
      </c>
    </row>
    <row r="80" customFormat="false" ht="15" hidden="false" customHeight="false" outlineLevel="0" collapsed="false">
      <c r="A80" s="7" t="n">
        <v>4101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2" t="n">
        <v>50856.4814814815</v>
      </c>
      <c r="L80" s="13" t="n">
        <v>349909.259259259</v>
      </c>
    </row>
    <row r="81" customFormat="false" ht="15" hidden="false" customHeight="false" outlineLevel="0" collapsed="false">
      <c r="A81" s="7" t="n">
        <v>4101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2" t="n">
        <v>54799.3827160494</v>
      </c>
      <c r="L81" s="13" t="n">
        <v>376375.308641975</v>
      </c>
    </row>
    <row r="82" customFormat="false" ht="15" hidden="false" customHeight="false" outlineLevel="0" collapsed="false">
      <c r="A82" s="7" t="n">
        <v>4101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2" t="n">
        <v>58742.2839506173</v>
      </c>
      <c r="L82" s="13" t="n">
        <v>402841.358024691</v>
      </c>
    </row>
    <row r="83" customFormat="false" ht="15" hidden="false" customHeight="false" outlineLevel="0" collapsed="false">
      <c r="A83" s="7" t="n">
        <v>4101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2" t="n">
        <v>62685.1851851852</v>
      </c>
      <c r="L83" s="13" t="n">
        <v>429307.407407408</v>
      </c>
    </row>
    <row r="84" customFormat="false" ht="15" hidden="false" customHeight="false" outlineLevel="0" collapsed="false">
      <c r="A84" s="7" t="n">
        <v>4101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2" t="n">
        <v>66628.0864197531</v>
      </c>
      <c r="L84" s="13" t="n">
        <v>455773.456790124</v>
      </c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20</v>
      </c>
      <c r="D85" s="8" t="n">
        <v>12</v>
      </c>
      <c r="E85" s="9" t="n">
        <v>18</v>
      </c>
      <c r="F85" s="8" t="s">
        <v>19</v>
      </c>
      <c r="G85" s="10" t="n">
        <v>73000</v>
      </c>
      <c r="H85" s="11" t="n">
        <v>490000</v>
      </c>
      <c r="I85" s="9" t="n">
        <v>0</v>
      </c>
      <c r="J85" s="11" t="n">
        <v>0</v>
      </c>
      <c r="K85" s="12" t="n">
        <v>0</v>
      </c>
      <c r="L85" s="13" t="n">
        <v>0</v>
      </c>
    </row>
    <row r="86" customFormat="false" ht="15" hidden="false" customHeight="false" outlineLevel="0" collapsed="false">
      <c r="A86" s="7" t="n">
        <v>4102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2" t="n">
        <v>3541.66666666667</v>
      </c>
      <c r="L86" s="13" t="n">
        <v>32316.6666666669</v>
      </c>
    </row>
    <row r="87" customFormat="false" ht="15" hidden="false" customHeight="false" outlineLevel="0" collapsed="false">
      <c r="A87" s="7" t="n">
        <v>4102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2" t="n">
        <v>11427.4691358025</v>
      </c>
      <c r="L87" s="13" t="n">
        <v>85248.7654320989</v>
      </c>
    </row>
    <row r="88" customFormat="false" ht="15" hidden="false" customHeight="false" outlineLevel="0" collapsed="false">
      <c r="A88" s="7" t="n">
        <v>4102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2" t="n">
        <v>19313.2716049383</v>
      </c>
      <c r="L88" s="13" t="n">
        <v>138180.864197531</v>
      </c>
    </row>
    <row r="89" customFormat="false" ht="15" hidden="false" customHeight="false" outlineLevel="0" collapsed="false">
      <c r="A89" s="7" t="n">
        <v>4102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2" t="n">
        <v>27199.0740740741</v>
      </c>
      <c r="L89" s="13" t="n">
        <v>191112.962962963</v>
      </c>
    </row>
    <row r="90" customFormat="false" ht="15" hidden="false" customHeight="false" outlineLevel="0" collapsed="false">
      <c r="A90" s="7" t="n">
        <v>4102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2" t="n">
        <v>35084.8765432099</v>
      </c>
      <c r="L90" s="13" t="n">
        <v>244045.061728395</v>
      </c>
    </row>
    <row r="91" customFormat="false" ht="15" hidden="false" customHeight="false" outlineLevel="0" collapsed="false">
      <c r="A91" s="7" t="n">
        <v>4102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1"/>
      <c r="K91" s="12" t="n">
        <v>42970.6790123457</v>
      </c>
      <c r="L91" s="13" t="n">
        <v>296977.160493827</v>
      </c>
    </row>
    <row r="92" customFormat="false" ht="15" hidden="false" customHeight="false" outlineLevel="0" collapsed="false">
      <c r="A92" s="7" t="n">
        <v>4102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2" t="n">
        <v>50856.4814814815</v>
      </c>
      <c r="L92" s="13" t="n">
        <v>349909.25925926</v>
      </c>
    </row>
    <row r="93" customFormat="false" ht="15" hidden="false" customHeight="false" outlineLevel="0" collapsed="false">
      <c r="A93" s="7" t="n">
        <v>4102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2" t="n">
        <v>58742.2839506173</v>
      </c>
      <c r="L93" s="13" t="n">
        <v>402841.358024692</v>
      </c>
    </row>
    <row r="94" customFormat="false" ht="15" hidden="false" customHeight="false" outlineLevel="0" collapsed="false">
      <c r="A94" s="7" t="n">
        <v>4102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2" t="n">
        <v>66628.0864197531</v>
      </c>
      <c r="L94" s="13" t="n">
        <v>455773.456790124</v>
      </c>
    </row>
    <row r="95" customFormat="false" ht="15" hidden="false" customHeight="false" outlineLevel="0" collapsed="false">
      <c r="A95" s="7" t="n">
        <v>4102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2" t="n">
        <v>74513.8888888889</v>
      </c>
      <c r="L95" s="13" t="n">
        <v>508705.555555556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6:L9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07T16:56:34Z</dcterms:modified>
  <cp:revision>2</cp:revision>
  <dc:subject/>
  <dc:title/>
</cp:coreProperties>
</file>