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">
  <si>
    <t xml:space="preserve">Final LNG Unloading Monthly Plan – Februar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(MWh)</t>
  </si>
  <si>
    <t xml:space="preserve"> </t>
  </si>
  <si>
    <t xml:space="preserve">DEPA SA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200</xdr:rowOff>
    </xdr:from>
    <xdr:to>
      <xdr:col>2</xdr:col>
      <xdr:colOff>323640</xdr:colOff>
      <xdr:row>3</xdr:row>
      <xdr:rowOff>15228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150480" y="133200"/>
          <a:ext cx="203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1" width="11.42"/>
    <col collapsed="false" customWidth="true" hidden="false" outlineLevel="0" max="11" min="11" style="0" width="15.99"/>
    <col collapsed="false" customWidth="true" hidden="false" outlineLevel="0" max="12" min="12" style="0" width="1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39027.7777777778</v>
      </c>
      <c r="L6" s="13" t="n">
        <v>270511.111111111</v>
      </c>
      <c r="N6" s="14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46913.5802469136</v>
      </c>
      <c r="L7" s="13" t="n">
        <v>323443.209876543</v>
      </c>
      <c r="N7" s="14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10" t="s">
        <v>13</v>
      </c>
      <c r="F8" s="9" t="s">
        <v>13</v>
      </c>
      <c r="G8" s="11" t="s">
        <v>13</v>
      </c>
      <c r="H8" s="12" t="s">
        <v>13</v>
      </c>
      <c r="I8" s="10"/>
      <c r="J8" s="12"/>
      <c r="K8" s="13" t="n">
        <v>54799.3827160494</v>
      </c>
      <c r="L8" s="13" t="n">
        <v>376375.308641976</v>
      </c>
      <c r="N8" s="14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10" t="s">
        <v>13</v>
      </c>
      <c r="F9" s="9" t="s">
        <v>13</v>
      </c>
      <c r="G9" s="11" t="s">
        <v>13</v>
      </c>
      <c r="H9" s="12" t="s">
        <v>13</v>
      </c>
      <c r="I9" s="10"/>
      <c r="J9" s="12"/>
      <c r="K9" s="13" t="n">
        <v>62685.1851851852</v>
      </c>
      <c r="L9" s="13" t="n">
        <v>429307.407407408</v>
      </c>
      <c r="N9" s="14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0"/>
      <c r="J10" s="12"/>
      <c r="K10" s="13" t="n">
        <v>66628.0864197531</v>
      </c>
      <c r="L10" s="13" t="n">
        <v>455773.456790124</v>
      </c>
      <c r="N10" s="14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10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3" t="n">
        <v>70570.987654321</v>
      </c>
      <c r="L11" s="13" t="n">
        <v>482239.50617284</v>
      </c>
      <c r="N11" s="14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74513.8888888889</v>
      </c>
      <c r="L12" s="13" t="n">
        <v>508705.555555556</v>
      </c>
      <c r="N12" s="14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78456.7901234568</v>
      </c>
      <c r="L13" s="13" t="n">
        <v>535171.604938272</v>
      </c>
      <c r="N13" s="14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82399.6913580247</v>
      </c>
      <c r="L14" s="13" t="n">
        <v>561637.654320988</v>
      </c>
      <c r="N14" s="14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86342.5925925926</v>
      </c>
      <c r="L15" s="13" t="n">
        <v>588103.703703704</v>
      </c>
      <c r="N15" s="14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90285.4938271605</v>
      </c>
      <c r="L16" s="13" t="n">
        <v>614569.75308642</v>
      </c>
      <c r="N16" s="14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94228.3950617284</v>
      </c>
      <c r="L17" s="13" t="n">
        <v>641035.802469136</v>
      </c>
      <c r="N17" s="14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0" t="n">
        <v>0</v>
      </c>
      <c r="J18" s="12" t="n">
        <v>0</v>
      </c>
      <c r="K18" s="13" t="n">
        <v>27199.0740740741</v>
      </c>
      <c r="L18" s="13" t="n">
        <v>191112.962962963</v>
      </c>
      <c r="N18" s="14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31141.975308642</v>
      </c>
      <c r="L19" s="13" t="n">
        <v>217579.012345679</v>
      </c>
      <c r="N19" s="14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39027.7777777778</v>
      </c>
      <c r="L20" s="13" t="n">
        <v>270511.111111111</v>
      </c>
      <c r="N20" s="14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46913.5802469136</v>
      </c>
      <c r="L21" s="13" t="n">
        <v>323443.209876543</v>
      </c>
      <c r="N21" s="14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50856.4814814815</v>
      </c>
      <c r="L22" s="13" t="n">
        <v>349909.259259259</v>
      </c>
      <c r="N22" s="14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54799.3827160494</v>
      </c>
      <c r="L23" s="13" t="n">
        <v>376375.308641975</v>
      </c>
      <c r="N23" s="14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58742.2839506173</v>
      </c>
      <c r="L24" s="13" t="n">
        <v>402841.358024691</v>
      </c>
      <c r="N24" s="14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62685.1851851852</v>
      </c>
      <c r="L25" s="13" t="n">
        <v>429307.407407408</v>
      </c>
      <c r="N25" s="14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0"/>
      <c r="J26" s="12"/>
      <c r="K26" s="13" t="n">
        <v>66628.0864197531</v>
      </c>
      <c r="L26" s="13" t="n">
        <v>455773.456790124</v>
      </c>
      <c r="N26" s="14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70570.987654321</v>
      </c>
      <c r="L27" s="13" t="n">
        <v>482239.50617284</v>
      </c>
      <c r="N27" s="14"/>
    </row>
    <row r="28" customFormat="false" ht="15" hidden="false" customHeight="false" outlineLevel="0" collapsed="false">
      <c r="A28" s="8" t="n">
        <v>40962</v>
      </c>
      <c r="B28" s="0" t="s">
        <v>13</v>
      </c>
      <c r="C28" s="9" t="s">
        <v>13</v>
      </c>
      <c r="D28" s="9" t="s">
        <v>13</v>
      </c>
      <c r="E28" s="10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74513.8888888889</v>
      </c>
      <c r="L28" s="13" t="n">
        <v>508705.555555556</v>
      </c>
      <c r="N28" s="14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0"/>
      <c r="J29" s="12"/>
      <c r="K29" s="13" t="n">
        <v>78456.7901234568</v>
      </c>
      <c r="L29" s="13" t="n">
        <v>535171.604938272</v>
      </c>
      <c r="N29" s="14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82399.6913580247</v>
      </c>
      <c r="L30" s="13" t="n">
        <v>561637.654320988</v>
      </c>
      <c r="N30" s="14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86342.5925925926</v>
      </c>
      <c r="L31" s="13" t="n">
        <v>588103.703703704</v>
      </c>
      <c r="N31" s="14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3" t="n">
        <v>90285.4938271605</v>
      </c>
      <c r="L32" s="13" t="n">
        <v>614569.75308642</v>
      </c>
      <c r="N32" s="14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0" t="n">
        <v>0</v>
      </c>
      <c r="J33" s="12" t="n">
        <v>0</v>
      </c>
      <c r="K33" s="13" t="n">
        <v>23256.1728395062</v>
      </c>
      <c r="L33" s="13" t="n">
        <v>164646.913580247</v>
      </c>
      <c r="N33" s="14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0"/>
      <c r="J34" s="12"/>
      <c r="K34" s="13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0"/>
      <c r="J35" s="12"/>
      <c r="K35" s="13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54799.3827160494</v>
      </c>
      <c r="L38" s="13" t="n">
        <v>376375.308641975</v>
      </c>
      <c r="N38" s="14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58742.2839506173</v>
      </c>
      <c r="L39" s="13" t="n">
        <v>402841.358024691</v>
      </c>
      <c r="N39" s="14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62685.1851851852</v>
      </c>
      <c r="L40" s="13" t="n">
        <v>429307.407407408</v>
      </c>
      <c r="N40" s="14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66628.0864197531</v>
      </c>
      <c r="L41" s="13" t="n">
        <v>455773.456790124</v>
      </c>
      <c r="N41" s="14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0" t="n">
        <v>0</v>
      </c>
      <c r="J42" s="12" t="n">
        <v>0</v>
      </c>
      <c r="K42" s="13" t="n">
        <v>0</v>
      </c>
      <c r="L42" s="15" t="n">
        <v>0</v>
      </c>
      <c r="N42" s="14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3541.66666666667</v>
      </c>
      <c r="L43" s="13" t="n">
        <v>32316.6666666669</v>
      </c>
      <c r="N43" s="14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11427.4691358025</v>
      </c>
      <c r="L44" s="13" t="n">
        <v>85248.7654320989</v>
      </c>
      <c r="N44" s="14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19313.2716049383</v>
      </c>
      <c r="L45" s="13" t="n">
        <v>138180.864197531</v>
      </c>
      <c r="N45" s="14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35084.8765432099</v>
      </c>
      <c r="L47" s="13" t="n">
        <v>244045.061728395</v>
      </c>
      <c r="N47" s="14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50856.4814814815</v>
      </c>
      <c r="L49" s="13" t="n">
        <v>349909.25925926</v>
      </c>
      <c r="N49" s="14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58742.2839506173</v>
      </c>
      <c r="L50" s="13" t="n">
        <v>402841.358024692</v>
      </c>
      <c r="N50" s="14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66628.0864197531</v>
      </c>
      <c r="L51" s="13" t="n">
        <v>455773.456790124</v>
      </c>
      <c r="N51" s="14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74513.8888888889</v>
      </c>
      <c r="L52" s="13" t="n">
        <v>508705.555555556</v>
      </c>
      <c r="N52" s="14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78456.7901234568</v>
      </c>
      <c r="L53" s="13" t="n">
        <v>535171.604938272</v>
      </c>
      <c r="N53" s="14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82399.6913580247</v>
      </c>
      <c r="L54" s="13" t="n">
        <v>561637.654320988</v>
      </c>
      <c r="N54" s="14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86342.5925925926</v>
      </c>
      <c r="L55" s="13" t="n">
        <v>588103.703703704</v>
      </c>
      <c r="N55" s="14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3" t="n">
        <v>90285.4938271605</v>
      </c>
      <c r="L56" s="13" t="n">
        <v>614569.75308642</v>
      </c>
      <c r="N56" s="14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94228.3950617284</v>
      </c>
      <c r="L57" s="13" t="n">
        <v>641035.802469136</v>
      </c>
      <c r="N57" s="14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8171.2962962963</v>
      </c>
      <c r="L58" s="13" t="n">
        <v>667501.851851852</v>
      </c>
      <c r="N58" s="14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141.975308642</v>
      </c>
      <c r="L59" s="13" t="n">
        <v>217579.012345679</v>
      </c>
      <c r="N59" s="14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5084.8765432099</v>
      </c>
      <c r="L60" s="13" t="n">
        <v>244045.061728395</v>
      </c>
      <c r="N60" s="14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3" t="n">
        <v>296977.160493827</v>
      </c>
      <c r="N61" s="14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3" t="n">
        <v>323443.209876543</v>
      </c>
      <c r="N62" s="14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3" t="n">
        <v>376375.308641975</v>
      </c>
      <c r="N64" s="14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3" t="n">
        <v>402841.358024691</v>
      </c>
      <c r="N65" s="14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5" t="n">
        <v>429307.407407408</v>
      </c>
      <c r="N66" s="14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5" t="n">
        <v>455773.456790124</v>
      </c>
      <c r="N67" s="14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70570.987654321</v>
      </c>
      <c r="L68" s="15" t="n">
        <v>482239.50617284</v>
      </c>
      <c r="N68" s="14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74513.8888888889</v>
      </c>
      <c r="L69" s="15" t="n">
        <v>508705.555555556</v>
      </c>
      <c r="N69" s="14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78456.7901234568</v>
      </c>
      <c r="L70" s="15" t="n">
        <v>535171.604938272</v>
      </c>
      <c r="N70" s="14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82399.6913580247</v>
      </c>
      <c r="L71" s="15" t="n">
        <v>561637.654320988</v>
      </c>
      <c r="N71" s="14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86342.5925925926</v>
      </c>
      <c r="L72" s="15" t="n">
        <v>588103.703703704</v>
      </c>
      <c r="N72" s="14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90285.4938271605</v>
      </c>
      <c r="L73" s="15" t="n">
        <v>614569.75308642</v>
      </c>
      <c r="N73" s="14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94228.3950617284</v>
      </c>
      <c r="L74" s="15" t="n">
        <v>641035.802469136</v>
      </c>
      <c r="N74" s="14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98171.2962962963</v>
      </c>
      <c r="L75" s="15" t="n">
        <v>667501.851851852</v>
      </c>
      <c r="N75" s="14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0" t="n">
        <v>0</v>
      </c>
      <c r="J76" s="12" t="n">
        <v>0</v>
      </c>
      <c r="K76" s="13" t="n">
        <v>31141.975308642</v>
      </c>
      <c r="L76" s="15" t="n">
        <v>217579.012345679</v>
      </c>
      <c r="N76" s="14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35084.8765432099</v>
      </c>
      <c r="L77" s="15" t="n">
        <v>244045.061728395</v>
      </c>
      <c r="N77" s="14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42970.6790123457</v>
      </c>
      <c r="L78" s="15" t="n">
        <v>296977.160493827</v>
      </c>
      <c r="N78" s="14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46913.5802469136</v>
      </c>
      <c r="L79" s="15" t="n">
        <v>323443.209876543</v>
      </c>
      <c r="N79" s="14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50856.4814814815</v>
      </c>
      <c r="L80" s="15" t="n">
        <v>349909.259259259</v>
      </c>
      <c r="N80" s="14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54799.3827160494</v>
      </c>
      <c r="L81" s="15" t="n">
        <v>376375.308641975</v>
      </c>
      <c r="N81" s="14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58742.2839506173</v>
      </c>
      <c r="L82" s="15" t="n">
        <v>402841.358024691</v>
      </c>
      <c r="N82" s="14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62685.1851851852</v>
      </c>
      <c r="L83" s="15" t="n">
        <v>429307.407407408</v>
      </c>
      <c r="N83" s="14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66628.0864197531</v>
      </c>
      <c r="L84" s="15" t="n">
        <v>455773.456790124</v>
      </c>
      <c r="N84" s="14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0" t="n">
        <v>0</v>
      </c>
      <c r="J85" s="12" t="n">
        <v>0</v>
      </c>
      <c r="K85" s="13" t="n">
        <v>0</v>
      </c>
      <c r="L85" s="15" t="n">
        <v>0</v>
      </c>
      <c r="N85" s="14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3541.66666666667</v>
      </c>
      <c r="L86" s="15" t="n">
        <v>32316.6666666669</v>
      </c>
      <c r="N86" s="14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427.4691358025</v>
      </c>
      <c r="L87" s="15" t="n">
        <v>85248.7654320989</v>
      </c>
      <c r="N87" s="14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9313.2716049383</v>
      </c>
      <c r="L88" s="15" t="n">
        <v>138180.864197531</v>
      </c>
      <c r="N88" s="14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27199.0740740741</v>
      </c>
      <c r="L89" s="15" t="n">
        <v>191112.962962963</v>
      </c>
      <c r="N89" s="14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5084.8765432099</v>
      </c>
      <c r="L90" s="15" t="n">
        <v>244045.061728395</v>
      </c>
      <c r="N90" s="14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5" t="n">
        <v>296977.160493827</v>
      </c>
      <c r="N91" s="14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50856.4814814815</v>
      </c>
      <c r="L92" s="15" t="n">
        <v>349909.25925926</v>
      </c>
      <c r="N92" s="14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8742.2839506173</v>
      </c>
      <c r="L93" s="15" t="n">
        <v>402841.358024692</v>
      </c>
      <c r="N93" s="14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66628.0864197531</v>
      </c>
      <c r="L94" s="15" t="n">
        <v>455773.456790124</v>
      </c>
      <c r="N94" s="14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74513.8888888889</v>
      </c>
      <c r="L95" s="15" t="n">
        <v>508705.555555556</v>
      </c>
      <c r="N95" s="14"/>
    </row>
  </sheetData>
  <mergeCells count="1">
    <mergeCell ref="A1:L4"/>
  </mergeCells>
  <conditionalFormatting sqref="K1:L4 K66:L95">
    <cfRule type="cellIs" priority="2" operator="lessThan" aboveAverage="0" equalAverage="0" bottom="0" percent="0" rank="0" text="" dxfId="0">
      <formula>0</formula>
    </cfRule>
  </conditionalFormatting>
  <conditionalFormatting sqref="K6:L41 K43:L65 K42">
    <cfRule type="cellIs" priority="3" operator="lessThan" aboveAverage="0" equalAverage="0" bottom="0" percent="0" rank="0" text="" dxfId="1">
      <formula>0</formula>
    </cfRule>
  </conditionalFormatting>
  <conditionalFormatting sqref="L4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1T05:02:17Z</dcterms:modified>
  <cp:revision>0</cp:revision>
  <dc:subject/>
  <dc:title/>
</cp:coreProperties>
</file>